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依頼書" sheetId="1" state="visible" r:id="rId2"/>
    <sheet name="折込明細表" sheetId="2" state="visible" r:id="rId3"/>
  </sheets>
  <definedNames>
    <definedName function="false" hidden="false" localSheetId="0" name="_xlnm.Print_Area" vbProcedure="false">折込依頼書!$A$1:$AG$64</definedName>
    <definedName function="false" hidden="false" localSheetId="1" name="_xlnm.Print_Area" vbProcedure="false">折込明細表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6</xdr:rowOff>
              </xdr:from>
              <xdr:to>
                <xdr:col>21</xdr:col>
                <xdr:colOff>6</xdr:colOff>
                <xdr:row>18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枚数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4</xdr:rowOff>
              </xdr:from>
              <xdr:to>
                <xdr:col>20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Noto Sans"/>
            <family val="2"/>
          </rPr>
          <t xml:space="preserve">※オリコミ社へ直接お支払いの場合、折込料は前金でございますので、折り込み日迄に納金を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2</xdr:row>
                <xdr:rowOff>11</xdr:rowOff>
              </xdr:from>
              <xdr:to>
                <xdr:col>34</xdr:col>
                <xdr:colOff>23</xdr:colOff>
                <xdr:row>35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DejaVu Sans"/>
            <family val="2"/>
          </rPr>
          <t xml:space="preserve">西暦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21</xdr:rowOff>
              </xdr:from>
              <xdr:to>
                <xdr:col>20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Noto Sans"/>
            <family val="2"/>
          </rPr>
          <t xml:space="preserve">郵送をご希望の場合は住所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Noto Sans"/>
            <family val="2"/>
          </rPr>
          <t xml:space="preserve">をご希望の方は番号等を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0</xdr:row>
                <xdr:rowOff>8</xdr:rowOff>
              </xdr:from>
              <xdr:to>
                <xdr:col>35</xdr:col>
                <xdr:colOff>23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23">
  <si>
    <t xml:space="preserve">新聞折込依頼書</t>
  </si>
  <si>
    <t xml:space="preserve">折　込　　依頼主</t>
  </si>
  <si>
    <t xml:space="preserve">㈱高新販売オリコミ社</t>
  </si>
  <si>
    <t xml:space="preserve">依頼主　　担当者</t>
  </si>
  <si>
    <t xml:space="preserve">様</t>
  </si>
  <si>
    <t xml:space="preserve">TEL</t>
  </si>
  <si>
    <r>
      <rPr>
        <b val="true"/>
        <sz val="11"/>
        <rFont val="Noto Sans"/>
        <family val="2"/>
      </rPr>
      <t xml:space="preserve">南国市蛍が丘１丁目２番地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　　ＴＥＬ</t>
    </r>
    <r>
      <rPr>
        <b val="true"/>
        <sz val="11"/>
        <rFont val="ＭＳ Ｐゴシック"/>
        <family val="3"/>
        <charset val="128"/>
      </rPr>
      <t xml:space="preserve">(088)802-5345</t>
    </r>
  </si>
  <si>
    <r>
      <rPr>
        <b val="true"/>
        <sz val="11"/>
        <rFont val="Noto Sans"/>
        <family val="2"/>
      </rPr>
      <t xml:space="preserve">   　　　 　　　　　　　　　　　　　　　　</t>
    </r>
    <r>
      <rPr>
        <b val="true"/>
        <sz val="11"/>
        <rFont val="ＭＳ Ｐゴシック"/>
        <family val="3"/>
        <charset val="128"/>
      </rPr>
      <t xml:space="preserve">FAX(088)802-5037</t>
    </r>
  </si>
  <si>
    <t xml:space="preserve">offce:orikomi@mail.koshinorikomi.co.jp</t>
  </si>
  <si>
    <t xml:space="preserve">URL :http://WWW.koshinorikomi.co.jp</t>
  </si>
  <si>
    <t xml:space="preserve">毎度ありがとうございます。エリアはオリコミ社でも作製いたします。ご相談下さいませ。</t>
  </si>
  <si>
    <t xml:space="preserve">折　　　込　　　　ご指定日</t>
  </si>
  <si>
    <t xml:space="preserve">年</t>
  </si>
  <si>
    <t xml:space="preserve">月</t>
  </si>
  <si>
    <t xml:space="preserve">日</t>
  </si>
  <si>
    <t xml:space="preserve">(</t>
  </si>
  <si>
    <r>
      <rPr>
        <b val="true"/>
        <sz val="24"/>
        <rFont val="ＭＳ Ｐ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曜</t>
    </r>
  </si>
  <si>
    <t xml:space="preserve">催名</t>
  </si>
  <si>
    <t xml:space="preserve">広告代理店</t>
  </si>
  <si>
    <t xml:space="preserve">大きさ</t>
  </si>
  <si>
    <t xml:space="preserve">〃担当者</t>
  </si>
  <si>
    <t xml:space="preserve">枚数</t>
  </si>
  <si>
    <t xml:space="preserve">枚</t>
  </si>
  <si>
    <t xml:space="preserve">印刷会社</t>
  </si>
  <si>
    <t xml:space="preserve">単価</t>
  </si>
  <si>
    <r>
      <rPr>
        <b val="true"/>
        <sz val="14"/>
        <rFont val="Noto Sans"/>
        <family val="2"/>
      </rPr>
      <t xml:space="preserve">税込金額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抜き）</t>
    </r>
  </si>
  <si>
    <t xml:space="preserve">円</t>
  </si>
  <si>
    <t xml:space="preserve">運送会社</t>
  </si>
  <si>
    <t xml:space="preserve">入金方法</t>
  </si>
  <si>
    <t xml:space="preserve">１．広告代理店経由でのお支払い</t>
  </si>
  <si>
    <t xml:space="preserve">　</t>
  </si>
  <si>
    <t xml:space="preserve">　　 </t>
  </si>
  <si>
    <t xml:space="preserve">２．印刷会社経由でのお支払い</t>
  </si>
  <si>
    <t xml:space="preserve">　 </t>
  </si>
  <si>
    <t xml:space="preserve">チェックをして下さい。</t>
  </si>
  <si>
    <t xml:space="preserve">３．オリコミ社へ直接のお支払い</t>
  </si>
  <si>
    <t xml:space="preserve">●請求書・見積書が必要な方は下記チェックボックスにチェック、宛名・住所等のご記入をお願いいたします。</t>
  </si>
  <si>
    <t xml:space="preserve">請　求　書</t>
  </si>
  <si>
    <t xml:space="preserve">宛　名</t>
  </si>
  <si>
    <t xml:space="preserve">見　積　書</t>
  </si>
  <si>
    <t xml:space="preserve">送付先</t>
  </si>
  <si>
    <t xml:space="preserve">〒</t>
  </si>
  <si>
    <t xml:space="preserve">-</t>
  </si>
  <si>
    <t xml:space="preserve">配布エリア及び備考</t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以内</t>
    </r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質</t>
    </r>
    <r>
      <rPr>
        <sz val="9"/>
        <rFont val="ＭＳ Ｐゴシック"/>
        <family val="3"/>
        <charset val="128"/>
      </rPr>
      <t xml:space="preserve">90K</t>
    </r>
    <r>
      <rPr>
        <sz val="9"/>
        <rFont val="Noto Sans"/>
        <family val="2"/>
      </rPr>
      <t xml:space="preserve">以上）</t>
    </r>
  </si>
  <si>
    <t xml:space="preserve">A3</t>
  </si>
  <si>
    <t xml:space="preserve">B3</t>
  </si>
  <si>
    <t xml:space="preserve">B2</t>
  </si>
  <si>
    <t xml:space="preserve">その他</t>
  </si>
  <si>
    <t xml:space="preserve">お問い合わせください</t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以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挙ビラ）</t>
    </r>
  </si>
  <si>
    <t xml:space="preserve">販売店名</t>
  </si>
  <si>
    <t xml:space="preserve">折込部数</t>
  </si>
  <si>
    <t xml:space="preserve">地域指定</t>
  </si>
  <si>
    <t xml:space="preserve">粟田      </t>
  </si>
  <si>
    <t xml:space="preserve">●春野西</t>
  </si>
  <si>
    <t xml:space="preserve">●室戸</t>
  </si>
  <si>
    <t xml:space="preserve">●佐川</t>
  </si>
  <si>
    <t xml:space="preserve">●佐賀    </t>
  </si>
  <si>
    <t xml:space="preserve">門田      </t>
  </si>
  <si>
    <t xml:space="preserve">　　　　　　　　　　　　</t>
  </si>
  <si>
    <t xml:space="preserve">●斗賀野</t>
  </si>
  <si>
    <t xml:space="preserve">乾        </t>
  </si>
  <si>
    <t xml:space="preserve">●芳原</t>
  </si>
  <si>
    <t xml:space="preserve">●吉良川   </t>
  </si>
  <si>
    <t xml:space="preserve">●日高    </t>
  </si>
  <si>
    <t xml:space="preserve">●大方</t>
  </si>
  <si>
    <t xml:space="preserve">浜渦      </t>
  </si>
  <si>
    <t xml:space="preserve">　　　　　　　　　　　　　　　</t>
  </si>
  <si>
    <t xml:space="preserve">市原      </t>
  </si>
  <si>
    <t xml:space="preserve">●春野南</t>
  </si>
  <si>
    <t xml:space="preserve">●羽根   </t>
  </si>
  <si>
    <t xml:space="preserve">●越知  </t>
  </si>
  <si>
    <t xml:space="preserve">谷口      </t>
  </si>
  <si>
    <t xml:space="preserve">　　　　　　　</t>
  </si>
  <si>
    <t xml:space="preserve">畑中      </t>
  </si>
  <si>
    <t xml:space="preserve">●津呂  </t>
  </si>
  <si>
    <t xml:space="preserve">山崎      </t>
  </si>
  <si>
    <t xml:space="preserve">高知市新市②合計</t>
  </si>
  <si>
    <t xml:space="preserve">高岡郡①合計</t>
  </si>
  <si>
    <t xml:space="preserve">山本      </t>
  </si>
  <si>
    <t xml:space="preserve">高知市総合計</t>
  </si>
  <si>
    <t xml:space="preserve">●佐喜浜 </t>
  </si>
  <si>
    <t xml:space="preserve">●高岡     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.4 </t>
    </r>
    <r>
      <rPr>
        <sz val="9"/>
        <rFont val="Noto Sans"/>
        <family val="2"/>
      </rPr>
      <t xml:space="preserve">改</t>
    </r>
  </si>
  <si>
    <t xml:space="preserve">折り込み広告受入数一覧表</t>
  </si>
  <si>
    <t xml:space="preserve">●印は県外紙含む販売店   郵送分は除いてあります。</t>
  </si>
  <si>
    <t xml:space="preserve">中澤（旧門屋）</t>
  </si>
  <si>
    <t xml:space="preserve">後免      </t>
  </si>
  <si>
    <t xml:space="preserve">川村      </t>
  </si>
  <si>
    <t xml:space="preserve">潮見台乙  </t>
  </si>
  <si>
    <t xml:space="preserve">室戸市合計</t>
  </si>
  <si>
    <t xml:space="preserve">●高岡西</t>
  </si>
  <si>
    <t xml:space="preserve">幡多郡①合計</t>
  </si>
  <si>
    <t xml:space="preserve">オリコミ城北</t>
  </si>
  <si>
    <t xml:space="preserve">南国北村 </t>
  </si>
  <si>
    <t xml:space="preserve">●和食 （旧芸西）</t>
  </si>
  <si>
    <t xml:space="preserve">●土佐西 </t>
  </si>
  <si>
    <t xml:space="preserve">中村野元  </t>
  </si>
  <si>
    <t xml:space="preserve">岡豊      </t>
  </si>
  <si>
    <t xml:space="preserve">宇佐     </t>
  </si>
  <si>
    <t xml:space="preserve">中村松山  </t>
  </si>
  <si>
    <t xml:space="preserve">●安田      </t>
  </si>
  <si>
    <t xml:space="preserve">具同      </t>
  </si>
  <si>
    <t xml:space="preserve">澤村</t>
  </si>
  <si>
    <t xml:space="preserve">十市      </t>
  </si>
  <si>
    <t xml:space="preserve">●馬路      </t>
  </si>
  <si>
    <t xml:space="preserve">●中村細木</t>
  </si>
  <si>
    <t xml:space="preserve">オリコミ江ノ口</t>
  </si>
  <si>
    <t xml:space="preserve">前浜      </t>
  </si>
  <si>
    <t xml:space="preserve">●田野 </t>
  </si>
  <si>
    <t xml:space="preserve">土佐市合計</t>
  </si>
  <si>
    <r>
      <rPr>
        <sz val="9"/>
        <rFont val="Noto Sans"/>
        <family val="2"/>
      </rPr>
      <t xml:space="preserve">香南名倉立田</t>
    </r>
    <r>
      <rPr>
        <sz val="6"/>
        <rFont val="Noto Sans"/>
        <family val="2"/>
      </rPr>
      <t xml:space="preserve">（旧立田）</t>
    </r>
  </si>
  <si>
    <t xml:space="preserve">浦の内    </t>
  </si>
  <si>
    <t xml:space="preserve">有岡      </t>
  </si>
  <si>
    <t xml:space="preserve">堀内      </t>
  </si>
  <si>
    <t xml:space="preserve">南国市合計</t>
  </si>
  <si>
    <t xml:space="preserve">●奈半利    </t>
  </si>
  <si>
    <t xml:space="preserve">●須崎東</t>
  </si>
  <si>
    <t xml:space="preserve">●江川崎</t>
  </si>
  <si>
    <t xml:space="preserve">近森      </t>
  </si>
  <si>
    <t xml:space="preserve">●夜須</t>
  </si>
  <si>
    <t xml:space="preserve">オリコミ北部（旧田中）     </t>
  </si>
  <si>
    <t xml:space="preserve"> </t>
  </si>
  <si>
    <t xml:space="preserve">野友      </t>
  </si>
  <si>
    <t xml:space="preserve">●須崎西</t>
  </si>
  <si>
    <t xml:space="preserve">四万十市合計</t>
  </si>
  <si>
    <t xml:space="preserve">安松      </t>
  </si>
  <si>
    <t xml:space="preserve">●香南名倉</t>
  </si>
  <si>
    <t xml:space="preserve">●東洋</t>
  </si>
  <si>
    <t xml:space="preserve">●大間</t>
  </si>
  <si>
    <t xml:space="preserve">●清水山本</t>
  </si>
  <si>
    <t xml:space="preserve">宮内      </t>
  </si>
  <si>
    <t xml:space="preserve">（旧赤岡）</t>
  </si>
  <si>
    <t xml:space="preserve">甲浦      </t>
  </si>
  <si>
    <t xml:space="preserve">●香宗</t>
  </si>
  <si>
    <t xml:space="preserve">●吾桑      </t>
  </si>
  <si>
    <t xml:space="preserve">清水浜口  </t>
  </si>
  <si>
    <t xml:space="preserve">美濃部</t>
  </si>
  <si>
    <t xml:space="preserve">安芸郡合計</t>
  </si>
  <si>
    <t xml:space="preserve">●筒井     </t>
  </si>
  <si>
    <t xml:space="preserve">●山北</t>
  </si>
  <si>
    <t xml:space="preserve">●安芸小松</t>
  </si>
  <si>
    <t xml:space="preserve">須崎市合計</t>
  </si>
  <si>
    <t xml:space="preserve">●下の加江</t>
  </si>
  <si>
    <t xml:space="preserve">●安芸影山</t>
  </si>
  <si>
    <t xml:space="preserve">●久礼     </t>
  </si>
  <si>
    <t xml:space="preserve">オリコミ桜井  </t>
  </si>
  <si>
    <t xml:space="preserve">●野市</t>
  </si>
  <si>
    <t xml:space="preserve">●安芸足達</t>
  </si>
  <si>
    <t xml:space="preserve">オリコミ城東（旧井上）</t>
  </si>
  <si>
    <t xml:space="preserve">●大野見</t>
  </si>
  <si>
    <t xml:space="preserve">土佐清水市合計</t>
  </si>
  <si>
    <t xml:space="preserve">オリコミ城東（旧上久保）</t>
  </si>
  <si>
    <t xml:space="preserve">香南市合計</t>
  </si>
  <si>
    <t xml:space="preserve">安芸市合計</t>
  </si>
  <si>
    <t xml:space="preserve">●宿毛</t>
  </si>
  <si>
    <t xml:space="preserve">オリコミ本町</t>
  </si>
  <si>
    <r>
      <rPr>
        <sz val="8"/>
        <rFont val="Noto Sans"/>
        <family val="2"/>
      </rPr>
      <t xml:space="preserve">山田堺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片地地区含む）</t>
    </r>
  </si>
  <si>
    <t xml:space="preserve">●いの東</t>
  </si>
  <si>
    <t xml:space="preserve">葉山</t>
  </si>
  <si>
    <t xml:space="preserve">●小筑紫 </t>
  </si>
  <si>
    <t xml:space="preserve">薊野      </t>
  </si>
  <si>
    <r>
      <rPr>
        <sz val="8"/>
        <rFont val="Noto Sans"/>
        <family val="2"/>
      </rPr>
      <t xml:space="preserve">山田関田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片地地区含む）</t>
    </r>
  </si>
  <si>
    <t xml:space="preserve">●いの西</t>
  </si>
  <si>
    <t xml:space="preserve">●東津野      </t>
  </si>
  <si>
    <t xml:space="preserve">一宮      </t>
  </si>
  <si>
    <t xml:space="preserve">片島      </t>
  </si>
  <si>
    <t xml:space="preserve">五台山    </t>
  </si>
  <si>
    <t xml:space="preserve">山田山本  </t>
  </si>
  <si>
    <t xml:space="preserve">●梼原 </t>
  </si>
  <si>
    <t xml:space="preserve">●高須</t>
  </si>
  <si>
    <t xml:space="preserve">香北      </t>
  </si>
  <si>
    <t xml:space="preserve">●枝川      </t>
  </si>
  <si>
    <t xml:space="preserve">大栃      </t>
  </si>
  <si>
    <t xml:space="preserve">越知面    </t>
  </si>
  <si>
    <t xml:space="preserve">高知市旧市</t>
  </si>
  <si>
    <r>
      <rPr>
        <sz val="9"/>
        <rFont val="Noto Sans"/>
        <family val="2"/>
      </rPr>
      <t xml:space="preserve">大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旧繁藤）</t>
    </r>
  </si>
  <si>
    <t xml:space="preserve">●下八川  </t>
  </si>
  <si>
    <t xml:space="preserve">●窪川     </t>
  </si>
  <si>
    <t xml:space="preserve">宿毛市合計</t>
  </si>
  <si>
    <t xml:space="preserve">三里      </t>
  </si>
  <si>
    <t xml:space="preserve">●大月</t>
  </si>
  <si>
    <t xml:space="preserve">香美市合計</t>
  </si>
  <si>
    <t xml:space="preserve">●上八川</t>
  </si>
  <si>
    <t xml:space="preserve">南川口    </t>
  </si>
  <si>
    <t xml:space="preserve">大津      </t>
  </si>
  <si>
    <t xml:space="preserve">●本山</t>
  </si>
  <si>
    <t xml:space="preserve">●仁井田</t>
  </si>
  <si>
    <t xml:space="preserve">三原      </t>
  </si>
  <si>
    <t xml:space="preserve">介良      </t>
  </si>
  <si>
    <t xml:space="preserve">潮見台甲  </t>
  </si>
  <si>
    <t xml:space="preserve">●大杉</t>
  </si>
  <si>
    <t xml:space="preserve">東又      </t>
  </si>
  <si>
    <t xml:space="preserve">●長浜      </t>
  </si>
  <si>
    <t xml:space="preserve">●池川     </t>
  </si>
  <si>
    <t xml:space="preserve">松葉川</t>
  </si>
  <si>
    <t xml:space="preserve">●長浜成岡  </t>
  </si>
  <si>
    <t xml:space="preserve">●大田口</t>
  </si>
  <si>
    <t xml:space="preserve">●横浜      </t>
  </si>
  <si>
    <t xml:space="preserve">●吾川   </t>
  </si>
  <si>
    <t xml:space="preserve">●大豊重森</t>
  </si>
  <si>
    <t xml:space="preserve">●別府  </t>
  </si>
  <si>
    <t xml:space="preserve">大正      </t>
  </si>
  <si>
    <t xml:space="preserve">長岡郡合計</t>
  </si>
  <si>
    <t xml:space="preserve">●十和  </t>
  </si>
  <si>
    <t xml:space="preserve">菖蒲      </t>
  </si>
  <si>
    <t xml:space="preserve">土佐町</t>
  </si>
  <si>
    <t xml:space="preserve">●鏡川口  </t>
  </si>
  <si>
    <t xml:space="preserve">れいほく</t>
  </si>
  <si>
    <t xml:space="preserve">●地蔵寺    </t>
  </si>
  <si>
    <t xml:space="preserve">高知市新市①合計</t>
  </si>
  <si>
    <t xml:space="preserve">幡多郡②合計</t>
  </si>
  <si>
    <t xml:space="preserve">高知市</t>
  </si>
  <si>
    <t xml:space="preserve">土佐郡合計</t>
  </si>
  <si>
    <t xml:space="preserve">吾川郡合計</t>
  </si>
  <si>
    <t xml:space="preserve">高岡郡②合計</t>
  </si>
  <si>
    <t xml:space="preserve">総計</t>
  </si>
  <si>
    <r>
      <rPr>
        <sz val="9"/>
        <rFont val="Noto Sans"/>
        <family val="2"/>
      </rPr>
      <t xml:space="preserve">南国市蛍が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番地１</t>
    </r>
  </si>
  <si>
    <t xml:space="preserve">㈱高新販売オリコミ社オリコミ部</t>
  </si>
  <si>
    <t xml:space="preserve">電話㈹０８８－８０２－５３４５番</t>
  </si>
  <si>
    <t xml:space="preserve">ＦＡＸ㈹０８８－８０２－５０３７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#,##0"/>
    <numFmt numFmtId="168" formatCode="#,##0.00"/>
    <numFmt numFmtId="169" formatCode="#,##0;[RED]#,##0"/>
    <numFmt numFmtId="170" formatCode="\(#,##0\);\(#,##0\)"/>
    <numFmt numFmtId="171" formatCode="#,##0_);\(#,##0\)"/>
    <numFmt numFmtId="172" formatCode="@"/>
    <numFmt numFmtId="173" formatCode="0_);\(0\)"/>
    <numFmt numFmtId="174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36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FFFFFF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FFFFFF"/>
      <name val="Noto Sans"/>
      <family val="2"/>
    </font>
    <font>
      <sz val="6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color rgb="FFFFFFFF"/>
      <name val="DejaVu Sans"/>
      <family val="2"/>
    </font>
    <font>
      <b val="true"/>
      <sz val="14"/>
      <color rgb="FFFFFFFF"/>
      <name val="DejaVu Sans"/>
      <family val="2"/>
    </font>
    <font>
      <b val="true"/>
      <sz val="14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4" fillId="2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2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4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2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4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2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2" fontId="2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1" fontId="3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7" fillId="4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7" fillId="4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60120</xdr:colOff>
      <xdr:row>29</xdr:row>
      <xdr:rowOff>38160</xdr:rowOff>
    </xdr:from>
    <xdr:to>
      <xdr:col>29</xdr:col>
      <xdr:colOff>40320</xdr:colOff>
      <xdr:row>32</xdr:row>
      <xdr:rowOff>104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504320" y="5565960"/>
          <a:ext cx="3097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58</xdr:row>
      <xdr:rowOff>86040</xdr:rowOff>
    </xdr:from>
    <xdr:to>
      <xdr:col>13</xdr:col>
      <xdr:colOff>530640</xdr:colOff>
      <xdr:row>62</xdr:row>
      <xdr:rowOff>9360</xdr:rowOff>
    </xdr:to>
    <xdr:sp>
      <xdr:nvSpPr>
        <xdr:cNvPr id="1" name="AutoShape 1"/>
        <xdr:cNvSpPr/>
      </xdr:nvSpPr>
      <xdr:spPr>
        <a:xfrm>
          <a:off x="5117760" y="8401320"/>
          <a:ext cx="6218640" cy="495000"/>
        </a:xfrm>
        <a:prstGeom prst="flowChartAlternateProcess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土曜日を除く土曜日は、午前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30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分までの搬入とさせていただき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　なお、第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土曜日は休業日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9" min="2" style="1" width="3.24"/>
    <col collapsed="false" customWidth="true" hidden="false" outlineLevel="0" max="10" min="10" style="1" width="3.49"/>
    <col collapsed="false" customWidth="false" hidden="false" outlineLevel="0" max="257" min="11" style="1" width="3.24"/>
  </cols>
  <sheetData>
    <row r="1" customFormat="false" ht="20.65" hidden="false" customHeight="true" outlineLevel="0" collapsed="false">
      <c r="R1" s="2" t="n">
        <f aca="true">TODAY()</f>
        <v>46232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2" hidden="false" customHeight="true" outlineLevel="0" collapsed="false">
      <c r="B2" s="3" t="s">
        <v>0</v>
      </c>
      <c r="Q2" s="4" t="s">
        <v>1</v>
      </c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2" hidden="false" customHeight="true" outlineLevel="0" collapsed="false">
      <c r="B3" s="6" t="s">
        <v>2</v>
      </c>
      <c r="Q3" s="4" t="s">
        <v>3</v>
      </c>
      <c r="R3" s="4"/>
      <c r="S3" s="4"/>
      <c r="T3" s="7"/>
      <c r="U3" s="7"/>
      <c r="V3" s="7"/>
      <c r="W3" s="7"/>
      <c r="X3" s="7"/>
      <c r="Y3" s="8" t="s">
        <v>4</v>
      </c>
      <c r="Z3" s="9" t="s">
        <v>5</v>
      </c>
      <c r="AA3" s="9"/>
      <c r="AB3" s="5"/>
      <c r="AC3" s="5"/>
      <c r="AD3" s="5"/>
      <c r="AE3" s="5"/>
      <c r="AF3" s="5"/>
    </row>
    <row r="4" customFormat="false" ht="13.5" hidden="false" customHeight="false" outlineLevel="0" collapsed="false">
      <c r="B4" s="10" t="s">
        <v>6</v>
      </c>
    </row>
    <row r="5" customFormat="false" ht="13.5" hidden="false" customHeight="false" outlineLevel="0" collapsed="false">
      <c r="B5" s="10" t="s">
        <v>7</v>
      </c>
    </row>
    <row r="6" customFormat="false" ht="13.5" hidden="false" customHeight="false" outlineLevel="0" collapsed="false"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7.25" hidden="false" customHeight="false" outlineLevel="0" collapsed="false">
      <c r="B8" s="11" t="s">
        <v>10</v>
      </c>
    </row>
    <row r="10" customFormat="false" ht="13.5" hidden="false" customHeight="true" outlineLevel="0" collapsed="false">
      <c r="B10" s="12" t="s">
        <v>11</v>
      </c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4" t="s">
        <v>12</v>
      </c>
      <c r="O10" s="14"/>
      <c r="P10" s="13"/>
      <c r="Q10" s="13"/>
      <c r="R10" s="13"/>
      <c r="S10" s="14" t="s">
        <v>13</v>
      </c>
      <c r="T10" s="14"/>
      <c r="U10" s="13"/>
      <c r="V10" s="13"/>
      <c r="W10" s="13"/>
      <c r="X10" s="14" t="s">
        <v>14</v>
      </c>
      <c r="Y10" s="14"/>
      <c r="Z10" s="15" t="s">
        <v>15</v>
      </c>
      <c r="AA10" s="16" t="str">
        <f aca="false">IF(U10="","",MID("月火水木金土日",WEEKDAY(G10&amp;"/"&amp;P10&amp;"/"&amp;U10,2),1))</f>
        <v/>
      </c>
      <c r="AB10" s="16"/>
      <c r="AC10" s="16"/>
      <c r="AD10" s="17" t="s">
        <v>16</v>
      </c>
      <c r="AE10" s="17"/>
      <c r="AF10" s="17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4"/>
      <c r="O11" s="14"/>
      <c r="P11" s="13"/>
      <c r="Q11" s="13"/>
      <c r="R11" s="13"/>
      <c r="S11" s="14"/>
      <c r="T11" s="14"/>
      <c r="U11" s="13"/>
      <c r="V11" s="13"/>
      <c r="W11" s="13"/>
      <c r="X11" s="14"/>
      <c r="Y11" s="14"/>
      <c r="Z11" s="15"/>
      <c r="AA11" s="15"/>
      <c r="AB11" s="16"/>
      <c r="AC11" s="16"/>
      <c r="AD11" s="17"/>
      <c r="AE11" s="17"/>
      <c r="AF11" s="17"/>
    </row>
    <row r="12" customFormat="false" ht="13.5" hidden="false" customHeight="false" outlineLevel="0" collapsed="false"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4"/>
      <c r="O12" s="14"/>
      <c r="P12" s="13"/>
      <c r="Q12" s="13"/>
      <c r="R12" s="13"/>
      <c r="S12" s="14"/>
      <c r="T12" s="14"/>
      <c r="U12" s="13"/>
      <c r="V12" s="13"/>
      <c r="W12" s="13"/>
      <c r="X12" s="14"/>
      <c r="Y12" s="14"/>
      <c r="Z12" s="15"/>
      <c r="AA12" s="15"/>
      <c r="AB12" s="16"/>
      <c r="AC12" s="16"/>
      <c r="AD12" s="17"/>
      <c r="AE12" s="17"/>
      <c r="AF12" s="17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4"/>
      <c r="O13" s="14"/>
      <c r="P13" s="13"/>
      <c r="Q13" s="13"/>
      <c r="R13" s="13"/>
      <c r="S13" s="14"/>
      <c r="T13" s="14"/>
      <c r="U13" s="13"/>
      <c r="V13" s="13"/>
      <c r="W13" s="13"/>
      <c r="X13" s="14"/>
      <c r="Y13" s="14"/>
      <c r="Z13" s="15"/>
      <c r="AA13" s="15"/>
      <c r="AB13" s="16"/>
      <c r="AC13" s="16"/>
      <c r="AD13" s="17"/>
      <c r="AE13" s="17"/>
      <c r="AF13" s="17"/>
    </row>
    <row r="14" customFormat="false" ht="14.25" hidden="false" customHeight="false" outlineLevel="0" collapsed="false"/>
    <row r="15" customFormat="false" ht="13.5" hidden="false" customHeight="false" outlineLevel="0" collapsed="false">
      <c r="B15" s="18" t="s">
        <v>17</v>
      </c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">
        <v>18</v>
      </c>
      <c r="S15" s="20"/>
      <c r="T15" s="20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3.5" hidden="false" customHeight="false" outlineLevel="0" collapsed="false"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0"/>
      <c r="T16" s="20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3.5" hidden="false" customHeight="false" outlineLevel="0" collapsed="false"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  <c r="S17" s="20"/>
      <c r="T17" s="20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1.1" hidden="false" customHeight="true" outlineLevel="0" collapsed="false">
      <c r="B18" s="21" t="s">
        <v>19</v>
      </c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4"/>
      <c r="R18" s="25" t="s">
        <v>20</v>
      </c>
      <c r="S18" s="25"/>
      <c r="T18" s="25"/>
      <c r="U18" s="25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1.1" hidden="false" customHeight="true" outlineLevel="0" collapsed="false"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7"/>
      <c r="Q19" s="28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1.1" hidden="false" customHeight="true" outlineLevel="0" collapsed="false">
      <c r="B20" s="21"/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9"/>
      <c r="Q20" s="30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1.1" hidden="false" customHeight="true" outlineLevel="0" collapsed="false">
      <c r="B21" s="21" t="s">
        <v>21</v>
      </c>
      <c r="C21" s="21"/>
      <c r="D21" s="21"/>
      <c r="E21" s="2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 t="s">
        <v>22</v>
      </c>
      <c r="Q21" s="32"/>
      <c r="R21" s="25" t="s">
        <v>23</v>
      </c>
      <c r="S21" s="25"/>
      <c r="T21" s="25"/>
      <c r="U21" s="2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1.1" hidden="false" customHeight="true" outlineLevel="0" collapsed="false">
      <c r="B22" s="21"/>
      <c r="C22" s="21"/>
      <c r="D22" s="21"/>
      <c r="E22" s="2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2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1.1" hidden="false" customHeight="true" outlineLevel="0" collapsed="false">
      <c r="B23" s="21"/>
      <c r="C23" s="21"/>
      <c r="D23" s="21"/>
      <c r="E23" s="2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2"/>
      <c r="R23" s="25"/>
      <c r="S23" s="25"/>
      <c r="T23" s="25"/>
      <c r="U23" s="25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1.1" hidden="false" customHeight="true" outlineLevel="0" collapsed="false">
      <c r="B24" s="21" t="s">
        <v>24</v>
      </c>
      <c r="C24" s="21"/>
      <c r="D24" s="21"/>
      <c r="E24" s="21"/>
      <c r="F24" s="33" t="str">
        <f aca="false">IF(OR(F21="",F18=""),"",VLOOKUP(F18,D69:J75,7,0))</f>
        <v/>
      </c>
      <c r="G24" s="33"/>
      <c r="H24" s="33"/>
      <c r="I24" s="33"/>
      <c r="J24" s="33"/>
      <c r="K24" s="33"/>
      <c r="L24" s="33"/>
      <c r="M24" s="33"/>
      <c r="N24" s="33"/>
      <c r="O24" s="33"/>
      <c r="P24" s="32" t="str">
        <f aca="false">+IF(F18="その他","","円")</f>
        <v>円</v>
      </c>
      <c r="Q24" s="32"/>
      <c r="R24" s="25" t="s">
        <v>20</v>
      </c>
      <c r="S24" s="25"/>
      <c r="T24" s="25"/>
      <c r="U24" s="25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1.1" hidden="false" customHeight="true" outlineLevel="0" collapsed="false">
      <c r="B25" s="21"/>
      <c r="C25" s="21"/>
      <c r="D25" s="21"/>
      <c r="E25" s="2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1.1" hidden="false" customHeight="true" outlineLevel="0" collapsed="false">
      <c r="B26" s="21"/>
      <c r="C26" s="21"/>
      <c r="D26" s="21"/>
      <c r="E26" s="21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/>
      <c r="R26" s="25"/>
      <c r="S26" s="25"/>
      <c r="T26" s="25"/>
      <c r="U26" s="25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1.1" hidden="false" customHeight="true" outlineLevel="0" collapsed="false">
      <c r="B27" s="34" t="s">
        <v>25</v>
      </c>
      <c r="C27" s="34"/>
      <c r="D27" s="34"/>
      <c r="E27" s="34"/>
      <c r="F27" s="35" t="str">
        <f aca="false">IF(OR(F21="",F18=""),"",IF(F18="その他","",ROUNDDOWN(F21*F24*1.1,0)))</f>
        <v/>
      </c>
      <c r="G27" s="35"/>
      <c r="H27" s="35"/>
      <c r="I27" s="35"/>
      <c r="J27" s="35"/>
      <c r="K27" s="35"/>
      <c r="L27" s="35"/>
      <c r="M27" s="35"/>
      <c r="N27" s="35"/>
      <c r="O27" s="35"/>
      <c r="P27" s="36" t="s">
        <v>26</v>
      </c>
      <c r="Q27" s="36"/>
      <c r="R27" s="37" t="s">
        <v>27</v>
      </c>
      <c r="S27" s="37"/>
      <c r="T27" s="37"/>
      <c r="U27" s="37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1.1" hidden="false" customHeight="true" outlineLevel="0" collapsed="false"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6"/>
      <c r="R28" s="37"/>
      <c r="S28" s="37"/>
      <c r="T28" s="37"/>
      <c r="U28" s="37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5" hidden="false" customHeight="true" outlineLevel="0" collapsed="false">
      <c r="B29" s="34"/>
      <c r="C29" s="34"/>
      <c r="D29" s="34"/>
      <c r="E29" s="34"/>
      <c r="F29" s="39" t="str">
        <f aca="false">IF(OR(F21="",F18=""),"",IF(F18="その他","",F21*F24))</f>
        <v/>
      </c>
      <c r="G29" s="39"/>
      <c r="H29" s="39"/>
      <c r="I29" s="39"/>
      <c r="J29" s="39"/>
      <c r="K29" s="39"/>
      <c r="L29" s="39"/>
      <c r="M29" s="39"/>
      <c r="N29" s="39"/>
      <c r="O29" s="39"/>
      <c r="P29" s="36"/>
      <c r="Q29" s="36"/>
      <c r="R29" s="37"/>
      <c r="S29" s="37"/>
      <c r="T29" s="37"/>
      <c r="U29" s="37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3.5" hidden="false" customHeight="true" outlineLevel="0" collapsed="false">
      <c r="B30" s="40" t="s">
        <v>28</v>
      </c>
      <c r="C30" s="40"/>
      <c r="D30" s="40"/>
      <c r="E30" s="40"/>
      <c r="F30" s="41" t="s">
        <v>29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 t="s">
        <v>30</v>
      </c>
      <c r="S30" s="43"/>
      <c r="T30" s="43"/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5"/>
      <c r="AL30" s="46" t="s">
        <v>31</v>
      </c>
    </row>
    <row r="31" customFormat="false" ht="13.5" hidden="false" customHeight="true" outlineLevel="0" collapsed="false">
      <c r="B31" s="40"/>
      <c r="C31" s="40"/>
      <c r="D31" s="40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7"/>
    </row>
    <row r="32" customFormat="false" ht="13.5" hidden="false" customHeight="true" outlineLevel="0" collapsed="false">
      <c r="B32" s="40"/>
      <c r="C32" s="40"/>
      <c r="D32" s="40"/>
      <c r="E32" s="40"/>
      <c r="F32" s="48" t="s">
        <v>32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2" t="s">
        <v>30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7"/>
      <c r="AM32" s="46" t="s">
        <v>33</v>
      </c>
    </row>
    <row r="33" customFormat="false" ht="13.5" hidden="false" customHeight="true" outlineLevel="0" collapsed="false">
      <c r="B33" s="40"/>
      <c r="C33" s="40"/>
      <c r="D33" s="40"/>
      <c r="E33" s="40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7"/>
    </row>
    <row r="34" customFormat="false" ht="13.5" hidden="false" customHeight="true" outlineLevel="0" collapsed="false">
      <c r="B34" s="49" t="s">
        <v>34</v>
      </c>
      <c r="C34" s="49"/>
      <c r="D34" s="49"/>
      <c r="E34" s="49"/>
      <c r="F34" s="48" t="s">
        <v>35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50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7"/>
    </row>
    <row r="35" customFormat="false" ht="14.25" hidden="false" customHeight="true" outlineLevel="0" collapsed="false">
      <c r="B35" s="49"/>
      <c r="C35" s="49"/>
      <c r="D35" s="49"/>
      <c r="E35" s="49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50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7"/>
    </row>
    <row r="36" customFormat="false" ht="6" hidden="false" customHeight="true" outlineLevel="0" collapsed="false">
      <c r="B36" s="51"/>
      <c r="C36" s="52"/>
      <c r="D36" s="53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5"/>
    </row>
    <row r="37" customFormat="false" ht="14.25" hidden="false" customHeight="true" outlineLevel="0" collapsed="false">
      <c r="B37" s="55"/>
      <c r="C37" s="56" t="s">
        <v>36</v>
      </c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7"/>
    </row>
    <row r="38" customFormat="false" ht="5.25" hidden="false" customHeight="true" outlineLevel="0" collapsed="false">
      <c r="B38" s="55"/>
      <c r="C38" s="59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7"/>
    </row>
    <row r="39" customFormat="false" ht="17.25" hidden="false" customHeight="true" outlineLevel="0" collapsed="false">
      <c r="B39" s="55"/>
      <c r="C39" s="57"/>
      <c r="D39" s="60" t="s">
        <v>37</v>
      </c>
      <c r="E39" s="61"/>
      <c r="F39" s="58"/>
      <c r="G39" s="58"/>
      <c r="H39" s="58"/>
      <c r="I39" s="58"/>
      <c r="J39" s="62" t="s">
        <v>38</v>
      </c>
      <c r="K39" s="62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4" t="s">
        <v>4</v>
      </c>
      <c r="AC39" s="43"/>
      <c r="AD39" s="43"/>
      <c r="AE39" s="43"/>
      <c r="AF39" s="47"/>
    </row>
    <row r="40" customFormat="false" ht="12" hidden="false" customHeight="true" outlineLevel="0" collapsed="false">
      <c r="B40" s="55"/>
      <c r="C40" s="57"/>
      <c r="D40" s="60"/>
      <c r="E40" s="61"/>
      <c r="F40" s="58"/>
      <c r="G40" s="58"/>
      <c r="H40" s="58"/>
      <c r="I40" s="58"/>
      <c r="J40" s="62"/>
      <c r="K40" s="62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4"/>
      <c r="AC40" s="43"/>
      <c r="AD40" s="43"/>
      <c r="AE40" s="43"/>
      <c r="AF40" s="47"/>
    </row>
    <row r="41" customFormat="false" ht="13.5" hidden="false" customHeight="true" outlineLevel="0" collapsed="false">
      <c r="B41" s="55"/>
      <c r="C41" s="57"/>
      <c r="D41" s="60" t="s">
        <v>39</v>
      </c>
      <c r="E41" s="60"/>
      <c r="F41" s="60"/>
      <c r="G41" s="60"/>
      <c r="H41" s="58"/>
      <c r="I41" s="58"/>
      <c r="J41" s="65" t="s">
        <v>40</v>
      </c>
      <c r="K41" s="65"/>
      <c r="L41" s="66" t="s">
        <v>41</v>
      </c>
      <c r="M41" s="67"/>
      <c r="N41" s="67"/>
      <c r="O41" s="67"/>
      <c r="P41" s="68" t="s">
        <v>42</v>
      </c>
      <c r="Q41" s="67"/>
      <c r="R41" s="67"/>
      <c r="S41" s="67"/>
      <c r="T41" s="67"/>
      <c r="U41" s="69"/>
      <c r="V41" s="69"/>
      <c r="W41" s="69"/>
      <c r="X41" s="69"/>
      <c r="Y41" s="69"/>
      <c r="Z41" s="69"/>
      <c r="AA41" s="69"/>
      <c r="AB41" s="70"/>
      <c r="AC41" s="43"/>
      <c r="AD41" s="43"/>
      <c r="AE41" s="43"/>
      <c r="AF41" s="47"/>
    </row>
    <row r="42" customFormat="false" ht="24" hidden="false" customHeight="true" outlineLevel="0" collapsed="false">
      <c r="B42" s="55"/>
      <c r="C42" s="57"/>
      <c r="D42" s="60"/>
      <c r="E42" s="60"/>
      <c r="F42" s="60"/>
      <c r="G42" s="60"/>
      <c r="H42" s="58"/>
      <c r="I42" s="58"/>
      <c r="J42" s="65"/>
      <c r="K42" s="65"/>
      <c r="L42" s="71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3"/>
      <c r="AD42" s="43"/>
      <c r="AE42" s="43"/>
      <c r="AF42" s="47"/>
    </row>
    <row r="43" customFormat="false" ht="9" hidden="false" customHeight="true" outlineLevel="0" collapsed="false">
      <c r="B43" s="73"/>
      <c r="C43" s="74"/>
      <c r="D43" s="74"/>
      <c r="E43" s="74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7"/>
    </row>
    <row r="44" customFormat="false" ht="13.5" hidden="false" customHeight="false" outlineLevel="0" collapsed="false">
      <c r="B44" s="78" t="s">
        <v>43</v>
      </c>
      <c r="C44" s="78"/>
      <c r="D44" s="78"/>
      <c r="E44" s="78"/>
      <c r="F44" s="78"/>
      <c r="G44" s="78"/>
      <c r="H44" s="78"/>
      <c r="I44" s="78"/>
      <c r="J44" s="78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80"/>
    </row>
    <row r="45" customFormat="false" ht="13.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2"/>
    </row>
    <row r="46" customFormat="false" ht="13.5" hidden="false" customHeight="false" outlineLevel="0" collapsed="false">
      <c r="B46" s="83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2"/>
    </row>
    <row r="47" customFormat="false" ht="13.5" hidden="false" customHeight="false" outlineLevel="0" collapsed="false">
      <c r="B47" s="83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2"/>
    </row>
    <row r="48" customFormat="false" ht="13.5" hidden="false" customHeight="false" outlineLevel="0" collapsed="false">
      <c r="B48" s="83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2"/>
    </row>
    <row r="49" customFormat="false" ht="13.5" hidden="false" customHeight="false" outlineLevel="0" collapsed="false">
      <c r="B49" s="83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2"/>
    </row>
    <row r="50" customFormat="false" ht="13.5" hidden="false" customHeight="false" outlineLevel="0" collapsed="false">
      <c r="B50" s="83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2"/>
    </row>
    <row r="51" customFormat="false" ht="13.5" hidden="false" customHeight="false" outlineLevel="0" collapsed="false">
      <c r="B51" s="83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2"/>
    </row>
    <row r="52" customFormat="false" ht="13.5" hidden="false" customHeight="false" outlineLevel="0" collapsed="false">
      <c r="B52" s="83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2"/>
    </row>
    <row r="53" customFormat="false" ht="13.5" hidden="false" customHeight="false" outlineLevel="0" collapsed="false">
      <c r="B53" s="8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2"/>
    </row>
    <row r="54" customFormat="false" ht="13.5" hidden="false" customHeight="false" outlineLevel="0" collapsed="false">
      <c r="B54" s="83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2"/>
    </row>
    <row r="55" customFormat="false" ht="13.5" hidden="false" customHeight="false" outlineLevel="0" collapsed="false">
      <c r="B55" s="83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2"/>
    </row>
    <row r="56" customFormat="false" ht="13.5" hidden="false" customHeight="false" outlineLevel="0" collapsed="false">
      <c r="B56" s="83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2"/>
    </row>
    <row r="57" customFormat="false" ht="13.5" hidden="false" customHeight="false" outlineLevel="0" collapsed="false">
      <c r="B57" s="83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2"/>
    </row>
    <row r="58" customFormat="false" ht="13.5" hidden="false" customHeight="false" outlineLevel="0" collapsed="false">
      <c r="B58" s="83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2"/>
    </row>
    <row r="59" customFormat="false" ht="13.5" hidden="false" customHeight="false" outlineLevel="0" collapsed="false">
      <c r="B59" s="83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2"/>
    </row>
    <row r="60" customFormat="false" ht="13.5" hidden="false" customHeight="false" outlineLevel="0" collapsed="false">
      <c r="B60" s="83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2"/>
    </row>
    <row r="61" customFormat="false" ht="13.5" hidden="false" customHeight="false" outlineLevel="0" collapsed="false">
      <c r="B61" s="83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2"/>
    </row>
    <row r="62" customFormat="false" ht="13.5" hidden="false" customHeight="false" outlineLevel="0" collapsed="false">
      <c r="B62" s="83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2"/>
    </row>
    <row r="63" customFormat="false" ht="13.5" hidden="false" customHeight="false" outlineLevel="0" collapsed="false">
      <c r="B63" s="83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2"/>
    </row>
    <row r="64" customFormat="false" ht="13.5" hidden="false" customHeight="false" outlineLevel="0" collapsed="false"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6"/>
    </row>
    <row r="69" customFormat="false" ht="13.5" hidden="true" customHeight="false" outlineLevel="0" collapsed="false">
      <c r="D69" s="1" t="s">
        <v>44</v>
      </c>
      <c r="J69" s="1" t="n">
        <v>3.2</v>
      </c>
    </row>
    <row r="70" customFormat="false" ht="13.5" hidden="true" customHeight="false" outlineLevel="0" collapsed="false">
      <c r="D70" s="1" t="s">
        <v>45</v>
      </c>
      <c r="J70" s="1" t="n">
        <v>3.7</v>
      </c>
    </row>
    <row r="71" customFormat="false" ht="13.5" hidden="true" customHeight="false" outlineLevel="0" collapsed="false">
      <c r="D71" s="1" t="s">
        <v>46</v>
      </c>
      <c r="J71" s="1" t="n">
        <v>3.7</v>
      </c>
    </row>
    <row r="72" customFormat="false" ht="13.5" hidden="true" customHeight="false" outlineLevel="0" collapsed="false">
      <c r="D72" s="1" t="s">
        <v>47</v>
      </c>
      <c r="J72" s="1" t="n">
        <v>6</v>
      </c>
    </row>
    <row r="73" customFormat="false" ht="13.5" hidden="true" customHeight="false" outlineLevel="0" collapsed="false">
      <c r="D73" s="1" t="s">
        <v>48</v>
      </c>
      <c r="J73" s="1" t="n">
        <v>10</v>
      </c>
    </row>
    <row r="74" customFormat="false" ht="13.5" hidden="true" customHeight="false" outlineLevel="0" collapsed="false">
      <c r="D74" s="46" t="s">
        <v>49</v>
      </c>
      <c r="J74" s="46" t="s">
        <v>50</v>
      </c>
    </row>
    <row r="75" customFormat="false" ht="13.5" hidden="true" customHeight="false" outlineLevel="0" collapsed="false">
      <c r="D75" s="1" t="s">
        <v>51</v>
      </c>
      <c r="J75" s="1" t="n">
        <v>4</v>
      </c>
    </row>
  </sheetData>
  <mergeCells count="53">
    <mergeCell ref="R1:AE1"/>
    <mergeCell ref="Q2:S2"/>
    <mergeCell ref="T2:AF2"/>
    <mergeCell ref="Q3:S3"/>
    <mergeCell ref="T3:X3"/>
    <mergeCell ref="Z3:AA3"/>
    <mergeCell ref="AB3:AF3"/>
    <mergeCell ref="B10:F13"/>
    <mergeCell ref="G10:M13"/>
    <mergeCell ref="N10:O13"/>
    <mergeCell ref="P10:R13"/>
    <mergeCell ref="S10:T13"/>
    <mergeCell ref="U10:W13"/>
    <mergeCell ref="X10:Y13"/>
    <mergeCell ref="Z10:Z13"/>
    <mergeCell ref="AA10:AC13"/>
    <mergeCell ref="AD10:AF13"/>
    <mergeCell ref="B15:E17"/>
    <mergeCell ref="F15:Q17"/>
    <mergeCell ref="R15:U17"/>
    <mergeCell ref="V15:AF17"/>
    <mergeCell ref="B18:E20"/>
    <mergeCell ref="F18:O20"/>
    <mergeCell ref="R18:U20"/>
    <mergeCell ref="V18:AF20"/>
    <mergeCell ref="B21:E23"/>
    <mergeCell ref="F21:O23"/>
    <mergeCell ref="P21:Q23"/>
    <mergeCell ref="R21:U23"/>
    <mergeCell ref="V21:AF23"/>
    <mergeCell ref="B24:E26"/>
    <mergeCell ref="F24:O26"/>
    <mergeCell ref="P24:Q26"/>
    <mergeCell ref="R24:U26"/>
    <mergeCell ref="V24:AF26"/>
    <mergeCell ref="B27:E29"/>
    <mergeCell ref="F27:O28"/>
    <mergeCell ref="P27:Q29"/>
    <mergeCell ref="R27:U29"/>
    <mergeCell ref="V27:AF29"/>
    <mergeCell ref="F29:O29"/>
    <mergeCell ref="B30:E33"/>
    <mergeCell ref="F30:Q31"/>
    <mergeCell ref="F32:Q33"/>
    <mergeCell ref="B34:E35"/>
    <mergeCell ref="F34:Q35"/>
    <mergeCell ref="J39:K40"/>
    <mergeCell ref="L39:AA40"/>
    <mergeCell ref="AB39:AB40"/>
    <mergeCell ref="D41:G42"/>
    <mergeCell ref="J41:K42"/>
    <mergeCell ref="M42:AB42"/>
    <mergeCell ref="B44:J45"/>
  </mergeCells>
  <dataValidations count="1">
    <dataValidation allowBlank="true" errorStyle="stop" operator="between" showDropDown="false" showErrorMessage="true" showInputMessage="false" sqref="F18:O20" type="list">
      <formula1>$D$69:$D$75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3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6"/>
  <sheetViews>
    <sheetView showFormulas="false" showGridLines="true" showRowColHeaders="true" showZeros="true" rightToLeft="false" tabSelected="false" showOutlineSymbols="true" defaultGridColor="true" view="normal" topLeftCell="E19" colorId="64" zoomScale="115" zoomScaleNormal="115" zoomScalePageLayoutView="100" workbookViewId="0">
      <selection pane="topLeft" activeCell="B42" activeCellId="0" sqref="B42"/>
    </sheetView>
  </sheetViews>
  <sheetFormatPr defaultColWidth="5.3671875" defaultRowHeight="11.25" zeroHeight="false" outlineLevelRow="0" outlineLevelCol="0"/>
  <cols>
    <col collapsed="false" customWidth="true" hidden="false" outlineLevel="0" max="1" min="1" style="87" width="11.75"/>
    <col collapsed="false" customWidth="true" hidden="false" outlineLevel="0" max="2" min="2" style="87" width="7.24"/>
    <col collapsed="false" customWidth="true" hidden="false" outlineLevel="0" max="3" min="3" style="87" width="7.37"/>
    <col collapsed="false" customWidth="true" hidden="false" outlineLevel="0" max="4" min="4" style="87" width="14.74"/>
    <col collapsed="false" customWidth="true" hidden="false" outlineLevel="0" max="5" min="5" style="87" width="11.75"/>
    <col collapsed="false" customWidth="true" hidden="false" outlineLevel="0" max="6" min="6" style="87" width="7.24"/>
    <col collapsed="false" customWidth="true" hidden="false" outlineLevel="0" max="7" min="7" style="87" width="7.37"/>
    <col collapsed="false" customWidth="true" hidden="false" outlineLevel="0" max="8" min="8" style="87" width="14.74"/>
    <col collapsed="false" customWidth="true" hidden="false" outlineLevel="0" max="9" min="9" style="87" width="11.75"/>
    <col collapsed="false" customWidth="true" hidden="false" outlineLevel="0" max="10" min="10" style="87" width="7.24"/>
    <col collapsed="false" customWidth="true" hidden="false" outlineLevel="0" max="11" min="11" style="87" width="7.37"/>
    <col collapsed="false" customWidth="true" hidden="false" outlineLevel="0" max="12" min="12" style="87" width="14.74"/>
    <col collapsed="false" customWidth="true" hidden="false" outlineLevel="0" max="13" min="13" style="87" width="11.75"/>
    <col collapsed="false" customWidth="true" hidden="false" outlineLevel="0" max="14" min="14" style="87" width="7.24"/>
    <col collapsed="false" customWidth="true" hidden="false" outlineLevel="0" max="15" min="15" style="87" width="7.37"/>
    <col collapsed="false" customWidth="true" hidden="false" outlineLevel="0" max="16" min="16" style="87" width="14.74"/>
    <col collapsed="false" customWidth="true" hidden="false" outlineLevel="0" max="17" min="17" style="87" width="11.75"/>
    <col collapsed="false" customWidth="true" hidden="false" outlineLevel="0" max="18" min="18" style="87" width="7.24"/>
    <col collapsed="false" customWidth="true" hidden="false" outlineLevel="0" max="19" min="19" style="87" width="7.37"/>
    <col collapsed="false" customWidth="true" hidden="false" outlineLevel="0" max="20" min="20" style="87" width="14.74"/>
    <col collapsed="false" customWidth="false" hidden="false" outlineLevel="0" max="257" min="21" style="87" width="5.36"/>
  </cols>
  <sheetData>
    <row r="1" customFormat="false" ht="11.25" hidden="false" customHeight="false" outlineLevel="0" collapsed="false">
      <c r="BB1" s="88" t="s">
        <v>52</v>
      </c>
      <c r="BC1" s="88" t="s">
        <v>53</v>
      </c>
      <c r="BD1" s="88" t="s">
        <v>53</v>
      </c>
      <c r="BE1" s="88" t="s">
        <v>54</v>
      </c>
      <c r="BF1" s="88" t="s">
        <v>52</v>
      </c>
      <c r="BG1" s="88" t="s">
        <v>53</v>
      </c>
      <c r="BH1" s="88" t="s">
        <v>53</v>
      </c>
      <c r="BI1" s="88" t="s">
        <v>54</v>
      </c>
      <c r="BJ1" s="88" t="s">
        <v>52</v>
      </c>
      <c r="BK1" s="88" t="s">
        <v>53</v>
      </c>
      <c r="BL1" s="88" t="s">
        <v>53</v>
      </c>
      <c r="BM1" s="88" t="s">
        <v>54</v>
      </c>
      <c r="BN1" s="88" t="s">
        <v>52</v>
      </c>
      <c r="BO1" s="88" t="s">
        <v>53</v>
      </c>
      <c r="BP1" s="88" t="s">
        <v>53</v>
      </c>
      <c r="BQ1" s="88" t="s">
        <v>54</v>
      </c>
      <c r="BR1" s="88" t="s">
        <v>52</v>
      </c>
      <c r="BS1" s="88" t="s">
        <v>53</v>
      </c>
      <c r="BT1" s="88" t="s">
        <v>53</v>
      </c>
      <c r="BU1" s="88" t="s">
        <v>54</v>
      </c>
      <c r="BV1" s="88" t="s">
        <v>55</v>
      </c>
      <c r="BW1" s="89" t="n">
        <v>2090</v>
      </c>
      <c r="BZ1" s="88" t="s">
        <v>56</v>
      </c>
      <c r="CA1" s="89" t="n">
        <v>1090</v>
      </c>
      <c r="CD1" s="88" t="s">
        <v>57</v>
      </c>
      <c r="CE1" s="89" t="n">
        <v>1370</v>
      </c>
      <c r="CH1" s="88" t="s">
        <v>58</v>
      </c>
      <c r="CI1" s="89" t="n">
        <v>1740</v>
      </c>
      <c r="CL1" s="88" t="s">
        <v>59</v>
      </c>
      <c r="CM1" s="87" t="n">
        <v>680</v>
      </c>
      <c r="CP1" s="88" t="s">
        <v>60</v>
      </c>
      <c r="CQ1" s="89" t="n">
        <v>1720</v>
      </c>
      <c r="CT1" s="88" t="s">
        <v>61</v>
      </c>
      <c r="DB1" s="88" t="s">
        <v>62</v>
      </c>
      <c r="DC1" s="87" t="n">
        <v>980</v>
      </c>
      <c r="DJ1" s="88" t="s">
        <v>63</v>
      </c>
      <c r="DK1" s="89" t="n">
        <v>1690</v>
      </c>
      <c r="DN1" s="88" t="s">
        <v>64</v>
      </c>
      <c r="DO1" s="89" t="n">
        <v>1820</v>
      </c>
      <c r="DR1" s="88" t="s">
        <v>65</v>
      </c>
      <c r="DS1" s="87" t="n">
        <v>480</v>
      </c>
      <c r="DV1" s="88" t="s">
        <v>66</v>
      </c>
      <c r="DW1" s="89" t="n">
        <v>1330</v>
      </c>
      <c r="DZ1" s="88" t="s">
        <v>67</v>
      </c>
      <c r="EA1" s="89" t="n">
        <v>1690</v>
      </c>
      <c r="ED1" s="88" t="s">
        <v>68</v>
      </c>
      <c r="EE1" s="89" t="n">
        <v>1970</v>
      </c>
      <c r="EH1" s="88" t="s">
        <v>69</v>
      </c>
      <c r="EX1" s="88" t="s">
        <v>70</v>
      </c>
      <c r="EY1" s="89" t="n">
        <v>1510</v>
      </c>
      <c r="FB1" s="88" t="s">
        <v>71</v>
      </c>
      <c r="FC1" s="87" t="n">
        <v>510</v>
      </c>
      <c r="FF1" s="88" t="s">
        <v>72</v>
      </c>
      <c r="FG1" s="87" t="n">
        <v>400</v>
      </c>
      <c r="FJ1" s="88" t="s">
        <v>73</v>
      </c>
      <c r="FK1" s="89" t="n">
        <v>1140</v>
      </c>
      <c r="FR1" s="88" t="s">
        <v>74</v>
      </c>
      <c r="FS1" s="89" t="n">
        <v>1400</v>
      </c>
      <c r="FV1" s="88" t="s">
        <v>75</v>
      </c>
      <c r="GL1" s="88" t="s">
        <v>76</v>
      </c>
      <c r="GM1" s="89" t="n">
        <v>1350</v>
      </c>
      <c r="GT1" s="88" t="s">
        <v>77</v>
      </c>
      <c r="GU1" s="87" t="n">
        <v>510</v>
      </c>
      <c r="HF1" s="88" t="s">
        <v>78</v>
      </c>
      <c r="HG1" s="89" t="n">
        <v>2360</v>
      </c>
      <c r="HJ1" s="88" t="s">
        <v>79</v>
      </c>
      <c r="HK1" s="89" t="n">
        <v>3420</v>
      </c>
      <c r="HL1" s="87" t="n">
        <v>0</v>
      </c>
      <c r="HR1" s="88" t="s">
        <v>80</v>
      </c>
      <c r="HS1" s="89" t="n">
        <v>5190</v>
      </c>
      <c r="HT1" s="87" t="n">
        <v>0</v>
      </c>
      <c r="HZ1" s="88" t="s">
        <v>81</v>
      </c>
      <c r="IA1" s="89" t="n">
        <v>1300</v>
      </c>
      <c r="ID1" s="88" t="s">
        <v>82</v>
      </c>
      <c r="IE1" s="89" t="n">
        <v>62070</v>
      </c>
      <c r="IF1" s="87" t="n">
        <v>0</v>
      </c>
      <c r="IH1" s="88" t="s">
        <v>83</v>
      </c>
      <c r="II1" s="87" t="n">
        <v>450</v>
      </c>
      <c r="IL1" s="88" t="s">
        <v>84</v>
      </c>
    </row>
    <row r="2" customFormat="false" ht="11.25" hidden="false" customHeight="false" outlineLevel="0" collapsed="false">
      <c r="A2" s="88" t="s">
        <v>85</v>
      </c>
      <c r="B2" s="88" t="s">
        <v>86</v>
      </c>
      <c r="Q2" s="88" t="s">
        <v>87</v>
      </c>
    </row>
    <row r="4" customFormat="false" ht="11.25" hidden="false" customHeight="false" outlineLevel="0" collapsed="false">
      <c r="A4" s="90" t="s">
        <v>52</v>
      </c>
      <c r="B4" s="91" t="s">
        <v>53</v>
      </c>
      <c r="C4" s="92" t="s">
        <v>53</v>
      </c>
      <c r="D4" s="92" t="s">
        <v>54</v>
      </c>
      <c r="E4" s="90" t="s">
        <v>52</v>
      </c>
      <c r="F4" s="91" t="s">
        <v>53</v>
      </c>
      <c r="G4" s="92" t="s">
        <v>53</v>
      </c>
      <c r="H4" s="92" t="s">
        <v>54</v>
      </c>
      <c r="I4" s="90" t="s">
        <v>52</v>
      </c>
      <c r="J4" s="91" t="s">
        <v>53</v>
      </c>
      <c r="K4" s="92" t="s">
        <v>53</v>
      </c>
      <c r="L4" s="92" t="s">
        <v>54</v>
      </c>
      <c r="M4" s="90" t="s">
        <v>52</v>
      </c>
      <c r="N4" s="91" t="s">
        <v>53</v>
      </c>
      <c r="O4" s="92" t="s">
        <v>53</v>
      </c>
      <c r="P4" s="92" t="s">
        <v>54</v>
      </c>
      <c r="Q4" s="90" t="s">
        <v>52</v>
      </c>
      <c r="R4" s="91" t="s">
        <v>53</v>
      </c>
      <c r="S4" s="92" t="s">
        <v>53</v>
      </c>
      <c r="T4" s="92" t="s">
        <v>54</v>
      </c>
    </row>
    <row r="5" customFormat="false" ht="11.25" hidden="false" customHeight="false" outlineLevel="0" collapsed="false">
      <c r="A5" s="93" t="s">
        <v>55</v>
      </c>
      <c r="B5" s="94" t="n">
        <v>1970</v>
      </c>
      <c r="C5" s="95"/>
      <c r="D5" s="96"/>
      <c r="E5" s="93" t="s">
        <v>56</v>
      </c>
      <c r="F5" s="94" t="n">
        <v>1050</v>
      </c>
      <c r="G5" s="95"/>
      <c r="H5" s="96"/>
      <c r="I5" s="93" t="s">
        <v>57</v>
      </c>
      <c r="J5" s="94" t="n">
        <v>1250</v>
      </c>
      <c r="K5" s="95"/>
      <c r="L5" s="96"/>
      <c r="M5" s="93" t="s">
        <v>58</v>
      </c>
      <c r="N5" s="94" t="n">
        <v>2490</v>
      </c>
      <c r="O5" s="95"/>
      <c r="P5" s="96"/>
      <c r="Q5" s="93" t="s">
        <v>59</v>
      </c>
      <c r="R5" s="94" t="n">
        <v>660</v>
      </c>
      <c r="S5" s="95"/>
      <c r="T5" s="96"/>
    </row>
    <row r="6" customFormat="false" ht="11.25" hidden="false" customHeight="false" outlineLevel="0" collapsed="false">
      <c r="A6" s="93" t="s">
        <v>60</v>
      </c>
      <c r="B6" s="94" t="n">
        <v>1640</v>
      </c>
      <c r="C6" s="95"/>
      <c r="D6" s="96"/>
      <c r="E6" s="93" t="s">
        <v>61</v>
      </c>
      <c r="F6" s="94"/>
      <c r="G6" s="95"/>
      <c r="H6" s="96"/>
      <c r="I6" s="93"/>
      <c r="J6" s="94"/>
      <c r="K6" s="95"/>
      <c r="L6" s="96"/>
      <c r="M6" s="93"/>
      <c r="N6" s="94"/>
      <c r="O6" s="95"/>
      <c r="P6" s="96"/>
      <c r="Q6" s="93"/>
      <c r="R6" s="94"/>
      <c r="S6" s="95"/>
      <c r="T6" s="96"/>
    </row>
    <row r="7" customFormat="false" ht="11.25" hidden="false" customHeight="false" outlineLevel="0" collapsed="false">
      <c r="A7" s="93" t="s">
        <v>63</v>
      </c>
      <c r="B7" s="94" t="n">
        <v>1590</v>
      </c>
      <c r="C7" s="95"/>
      <c r="D7" s="96"/>
      <c r="E7" s="93" t="s">
        <v>64</v>
      </c>
      <c r="F7" s="94" t="n">
        <v>1760</v>
      </c>
      <c r="G7" s="95"/>
      <c r="H7" s="96"/>
      <c r="I7" s="93" t="s">
        <v>65</v>
      </c>
      <c r="J7" s="94" t="n">
        <v>460</v>
      </c>
      <c r="K7" s="95"/>
      <c r="L7" s="96"/>
      <c r="M7" s="93" t="s">
        <v>66</v>
      </c>
      <c r="N7" s="94" t="n">
        <v>1230</v>
      </c>
      <c r="O7" s="95"/>
      <c r="P7" s="96"/>
      <c r="Q7" s="93" t="s">
        <v>67</v>
      </c>
      <c r="R7" s="94" t="n">
        <v>1560</v>
      </c>
      <c r="S7" s="95"/>
      <c r="T7" s="96"/>
    </row>
    <row r="8" customFormat="false" ht="11.25" hidden="false" customHeight="false" outlineLevel="0" collapsed="false">
      <c r="A8" s="93" t="s">
        <v>68</v>
      </c>
      <c r="B8" s="94" t="n">
        <v>1850</v>
      </c>
      <c r="C8" s="95"/>
      <c r="D8" s="96"/>
      <c r="E8" s="93" t="s">
        <v>69</v>
      </c>
      <c r="F8" s="94"/>
      <c r="G8" s="95"/>
      <c r="H8" s="96"/>
      <c r="I8" s="93"/>
      <c r="J8" s="94"/>
      <c r="K8" s="95"/>
      <c r="L8" s="96"/>
      <c r="M8" s="93"/>
      <c r="N8" s="94"/>
      <c r="O8" s="95"/>
      <c r="P8" s="96"/>
      <c r="Q8" s="93"/>
      <c r="R8" s="94"/>
      <c r="S8" s="95"/>
      <c r="T8" s="96"/>
    </row>
    <row r="9" customFormat="false" ht="11.25" hidden="false" customHeight="false" outlineLevel="0" collapsed="false">
      <c r="A9" s="93" t="s">
        <v>70</v>
      </c>
      <c r="B9" s="94" t="n">
        <v>1430</v>
      </c>
      <c r="C9" s="95"/>
      <c r="D9" s="96"/>
      <c r="E9" s="93" t="s">
        <v>71</v>
      </c>
      <c r="F9" s="94" t="n">
        <v>490</v>
      </c>
      <c r="G9" s="95"/>
      <c r="H9" s="96"/>
      <c r="I9" s="93" t="s">
        <v>72</v>
      </c>
      <c r="J9" s="94" t="n">
        <v>370</v>
      </c>
      <c r="K9" s="95"/>
      <c r="L9" s="96"/>
      <c r="M9" s="93" t="s">
        <v>73</v>
      </c>
      <c r="N9" s="94" t="n">
        <v>1010</v>
      </c>
      <c r="O9" s="95"/>
      <c r="P9" s="96"/>
      <c r="Q9" s="93"/>
      <c r="R9" s="94"/>
      <c r="S9" s="95"/>
      <c r="T9" s="96"/>
    </row>
    <row r="10" customFormat="false" ht="11.25" hidden="false" customHeight="false" outlineLevel="0" collapsed="false">
      <c r="A10" s="93" t="s">
        <v>74</v>
      </c>
      <c r="B10" s="94" t="n">
        <v>1300</v>
      </c>
      <c r="C10" s="95"/>
      <c r="D10" s="96"/>
      <c r="E10" s="93"/>
      <c r="F10" s="94"/>
      <c r="G10" s="95"/>
      <c r="H10" s="96"/>
      <c r="I10" s="93"/>
      <c r="J10" s="94"/>
      <c r="K10" s="95"/>
      <c r="L10" s="96"/>
      <c r="M10" s="93"/>
      <c r="N10" s="94"/>
      <c r="O10" s="95"/>
      <c r="P10" s="96"/>
      <c r="Q10" s="93"/>
      <c r="R10" s="94"/>
      <c r="S10" s="95"/>
      <c r="T10" s="96"/>
    </row>
    <row r="11" customFormat="false" ht="11.25" hidden="false" customHeight="false" outlineLevel="0" collapsed="false">
      <c r="A11" s="93" t="s">
        <v>76</v>
      </c>
      <c r="B11" s="94" t="n">
        <v>1260</v>
      </c>
      <c r="C11" s="95"/>
      <c r="D11" s="96"/>
      <c r="E11" s="93"/>
      <c r="F11" s="94"/>
      <c r="G11" s="95"/>
      <c r="H11" s="96"/>
      <c r="I11" s="93" t="s">
        <v>77</v>
      </c>
      <c r="J11" s="94" t="n">
        <v>460</v>
      </c>
      <c r="K11" s="95"/>
      <c r="L11" s="96"/>
      <c r="M11" s="93"/>
      <c r="N11" s="94"/>
      <c r="O11" s="95"/>
      <c r="P11" s="96"/>
      <c r="Q11" s="93"/>
      <c r="R11" s="93"/>
      <c r="S11" s="95"/>
      <c r="T11" s="96"/>
    </row>
    <row r="12" customFormat="false" ht="11.25" hidden="false" customHeight="false" outlineLevel="0" collapsed="false">
      <c r="A12" s="93" t="s">
        <v>78</v>
      </c>
      <c r="B12" s="94" t="n">
        <v>2240</v>
      </c>
      <c r="C12" s="95"/>
      <c r="D12" s="96"/>
      <c r="E12" s="97" t="s">
        <v>79</v>
      </c>
      <c r="F12" s="91" t="n">
        <f aca="false">SUM(F4:F11)</f>
        <v>3300</v>
      </c>
      <c r="G12" s="92" t="n">
        <f aca="false">SUM(G4:G11)</f>
        <v>0</v>
      </c>
      <c r="H12" s="92"/>
      <c r="I12" s="93"/>
      <c r="J12" s="94"/>
      <c r="K12" s="95"/>
      <c r="L12" s="96"/>
      <c r="M12" s="97" t="s">
        <v>80</v>
      </c>
      <c r="N12" s="91" t="n">
        <f aca="false">SUM(N5:N11)</f>
        <v>4730</v>
      </c>
      <c r="O12" s="92" t="n">
        <f aca="false">SUM(O5:O11)</f>
        <v>0</v>
      </c>
      <c r="P12" s="92"/>
      <c r="Q12" s="93"/>
      <c r="R12" s="93"/>
      <c r="S12" s="95"/>
      <c r="T12" s="96"/>
    </row>
    <row r="13" customFormat="false" ht="11.25" hidden="false" customHeight="false" outlineLevel="0" collapsed="false">
      <c r="A13" s="93" t="s">
        <v>81</v>
      </c>
      <c r="B13" s="94" t="n">
        <v>1240</v>
      </c>
      <c r="C13" s="95"/>
      <c r="D13" s="96"/>
      <c r="E13" s="97" t="s">
        <v>82</v>
      </c>
      <c r="F13" s="91" t="n">
        <f aca="false">B57+F12</f>
        <v>58120</v>
      </c>
      <c r="G13" s="92" t="n">
        <f aca="false">G12+C57</f>
        <v>0</v>
      </c>
      <c r="H13" s="92"/>
      <c r="I13" s="93" t="s">
        <v>83</v>
      </c>
      <c r="J13" s="94" t="n">
        <v>410</v>
      </c>
      <c r="K13" s="95"/>
      <c r="L13" s="96"/>
      <c r="M13" s="93" t="s">
        <v>84</v>
      </c>
      <c r="N13" s="94" t="n">
        <v>1960</v>
      </c>
      <c r="O13" s="95"/>
      <c r="P13" s="96"/>
      <c r="Q13" s="93"/>
      <c r="R13" s="93"/>
      <c r="S13" s="95"/>
      <c r="T13" s="96"/>
    </row>
    <row r="14" customFormat="false" ht="11.25" hidden="false" customHeight="false" outlineLevel="0" collapsed="false">
      <c r="A14" s="93" t="s">
        <v>88</v>
      </c>
      <c r="B14" s="94" t="n">
        <v>1280</v>
      </c>
      <c r="C14" s="95"/>
      <c r="D14" s="96"/>
      <c r="E14" s="93" t="s">
        <v>89</v>
      </c>
      <c r="F14" s="94" t="n">
        <v>2290</v>
      </c>
      <c r="G14" s="95"/>
      <c r="H14" s="96"/>
      <c r="I14" s="93"/>
      <c r="J14" s="94"/>
      <c r="K14" s="95"/>
      <c r="L14" s="96"/>
      <c r="M14" s="93"/>
      <c r="N14" s="94"/>
      <c r="O14" s="95"/>
      <c r="P14" s="96"/>
      <c r="Q14" s="93"/>
      <c r="R14" s="93"/>
      <c r="S14" s="95"/>
      <c r="T14" s="96"/>
    </row>
    <row r="15" customFormat="false" ht="11.25" hidden="false" customHeight="false" outlineLevel="0" collapsed="false">
      <c r="A15" s="93" t="s">
        <v>90</v>
      </c>
      <c r="B15" s="94" t="n">
        <v>1220</v>
      </c>
      <c r="C15" s="98"/>
      <c r="D15" s="99"/>
      <c r="E15" s="93" t="s">
        <v>91</v>
      </c>
      <c r="F15" s="94" t="n">
        <v>710</v>
      </c>
      <c r="G15" s="95"/>
      <c r="H15" s="96"/>
      <c r="I15" s="97" t="s">
        <v>92</v>
      </c>
      <c r="J15" s="91" t="n">
        <f aca="false">SUM(J5:J14)</f>
        <v>2950</v>
      </c>
      <c r="K15" s="92" t="n">
        <f aca="false">SUM(K5:K14)</f>
        <v>0</v>
      </c>
      <c r="L15" s="92"/>
      <c r="M15" s="93" t="s">
        <v>93</v>
      </c>
      <c r="N15" s="94" t="n">
        <v>1160</v>
      </c>
      <c r="O15" s="95"/>
      <c r="P15" s="96"/>
      <c r="Q15" s="90" t="s">
        <v>94</v>
      </c>
      <c r="R15" s="91" t="n">
        <f aca="false">SUM(R5:R14)</f>
        <v>2220</v>
      </c>
      <c r="S15" s="92" t="n">
        <f aca="false">SUM(S5:S14)</f>
        <v>0</v>
      </c>
      <c r="T15" s="92"/>
    </row>
    <row r="16" customFormat="false" ht="13.5" hidden="false" customHeight="true" outlineLevel="0" collapsed="false">
      <c r="A16" s="100" t="s">
        <v>95</v>
      </c>
      <c r="B16" s="101" t="n">
        <v>2550</v>
      </c>
      <c r="C16" s="102"/>
      <c r="D16" s="99"/>
      <c r="E16" s="93" t="s">
        <v>96</v>
      </c>
      <c r="F16" s="94" t="n">
        <v>1210</v>
      </c>
      <c r="G16" s="95"/>
      <c r="H16" s="96"/>
      <c r="I16" s="93" t="s">
        <v>97</v>
      </c>
      <c r="J16" s="94" t="n">
        <v>1210</v>
      </c>
      <c r="K16" s="95"/>
      <c r="L16" s="96"/>
      <c r="M16" s="93" t="s">
        <v>98</v>
      </c>
      <c r="N16" s="94" t="n">
        <v>880</v>
      </c>
      <c r="O16" s="95"/>
      <c r="P16" s="96"/>
      <c r="Q16" s="93" t="s">
        <v>99</v>
      </c>
      <c r="R16" s="94" t="n">
        <v>1800</v>
      </c>
      <c r="S16" s="95"/>
      <c r="T16" s="96"/>
    </row>
    <row r="17" customFormat="false" ht="11.25" hidden="false" customHeight="false" outlineLevel="0" collapsed="false">
      <c r="A17" s="100"/>
      <c r="B17" s="101"/>
      <c r="C17" s="102"/>
      <c r="D17" s="103"/>
      <c r="E17" s="93" t="s">
        <v>100</v>
      </c>
      <c r="F17" s="94" t="n">
        <v>1370</v>
      </c>
      <c r="G17" s="95"/>
      <c r="H17" s="96"/>
      <c r="I17" s="93"/>
      <c r="J17" s="94"/>
      <c r="K17" s="95"/>
      <c r="L17" s="96"/>
      <c r="M17" s="93" t="s">
        <v>101</v>
      </c>
      <c r="N17" s="94" t="n">
        <v>960</v>
      </c>
      <c r="O17" s="95"/>
      <c r="P17" s="96"/>
      <c r="Q17" s="93" t="s">
        <v>102</v>
      </c>
      <c r="R17" s="94" t="n">
        <v>1380</v>
      </c>
      <c r="S17" s="95"/>
      <c r="T17" s="96"/>
    </row>
    <row r="18" customFormat="false" ht="11.25" hidden="false" customHeight="false" outlineLevel="0" collapsed="false">
      <c r="A18" s="100"/>
      <c r="B18" s="101"/>
      <c r="C18" s="102"/>
      <c r="D18" s="104"/>
      <c r="E18" s="93"/>
      <c r="F18" s="94"/>
      <c r="G18" s="95"/>
      <c r="H18" s="96"/>
      <c r="I18" s="93" t="s">
        <v>103</v>
      </c>
      <c r="J18" s="94" t="n">
        <v>650</v>
      </c>
      <c r="K18" s="95"/>
      <c r="L18" s="96"/>
      <c r="M18" s="93"/>
      <c r="N18" s="94"/>
      <c r="O18" s="95"/>
      <c r="P18" s="96"/>
      <c r="Q18" s="93" t="s">
        <v>104</v>
      </c>
      <c r="R18" s="94" t="n">
        <v>1380</v>
      </c>
      <c r="S18" s="95"/>
      <c r="T18" s="96"/>
    </row>
    <row r="19" customFormat="false" ht="11.25" hidden="false" customHeight="false" outlineLevel="0" collapsed="false">
      <c r="A19" s="93" t="s">
        <v>105</v>
      </c>
      <c r="B19" s="94" t="n">
        <v>1360</v>
      </c>
      <c r="C19" s="105"/>
      <c r="D19" s="106"/>
      <c r="E19" s="93" t="s">
        <v>106</v>
      </c>
      <c r="F19" s="94" t="n">
        <v>1610</v>
      </c>
      <c r="G19" s="95"/>
      <c r="H19" s="96"/>
      <c r="I19" s="93" t="s">
        <v>107</v>
      </c>
      <c r="J19" s="94" t="n">
        <v>260</v>
      </c>
      <c r="K19" s="95"/>
      <c r="L19" s="96"/>
      <c r="M19" s="93"/>
      <c r="N19" s="94"/>
      <c r="O19" s="95"/>
      <c r="P19" s="96"/>
      <c r="Q19" s="93" t="s">
        <v>108</v>
      </c>
      <c r="R19" s="94" t="n">
        <v>780</v>
      </c>
      <c r="S19" s="95"/>
      <c r="T19" s="96"/>
    </row>
    <row r="20" customFormat="false" ht="11.25" hidden="false" customHeight="false" outlineLevel="0" collapsed="false">
      <c r="A20" s="100" t="s">
        <v>109</v>
      </c>
      <c r="B20" s="107" t="n">
        <v>1400</v>
      </c>
      <c r="C20" s="102"/>
      <c r="D20" s="108"/>
      <c r="E20" s="93" t="s">
        <v>110</v>
      </c>
      <c r="F20" s="94" t="n">
        <v>670</v>
      </c>
      <c r="G20" s="95"/>
      <c r="H20" s="96"/>
      <c r="I20" s="93" t="s">
        <v>111</v>
      </c>
      <c r="J20" s="94" t="n">
        <v>700</v>
      </c>
      <c r="K20" s="95"/>
      <c r="L20" s="96"/>
      <c r="M20" s="97" t="s">
        <v>112</v>
      </c>
      <c r="N20" s="91" t="n">
        <f aca="false">SUM(N13:N19)</f>
        <v>4960</v>
      </c>
      <c r="O20" s="92" t="n">
        <f aca="false">SUM(O13:O19)</f>
        <v>0</v>
      </c>
      <c r="P20" s="92"/>
      <c r="Q20" s="93"/>
      <c r="R20" s="94"/>
      <c r="S20" s="95"/>
      <c r="T20" s="96"/>
    </row>
    <row r="21" customFormat="false" ht="11.25" hidden="false" customHeight="false" outlineLevel="0" collapsed="false">
      <c r="A21" s="100"/>
      <c r="B21" s="107"/>
      <c r="C21" s="102"/>
      <c r="D21" s="104"/>
      <c r="E21" s="93" t="s">
        <v>113</v>
      </c>
      <c r="F21" s="94" t="n">
        <v>830</v>
      </c>
      <c r="G21" s="95"/>
      <c r="H21" s="96"/>
      <c r="I21" s="93"/>
      <c r="J21" s="94"/>
      <c r="K21" s="95"/>
      <c r="L21" s="96"/>
      <c r="M21" s="93" t="s">
        <v>114</v>
      </c>
      <c r="N21" s="94" t="n">
        <v>520</v>
      </c>
      <c r="O21" s="95"/>
      <c r="P21" s="96"/>
      <c r="Q21" s="93" t="s">
        <v>115</v>
      </c>
      <c r="R21" s="94" t="n">
        <v>590</v>
      </c>
      <c r="S21" s="95"/>
      <c r="T21" s="96"/>
    </row>
    <row r="22" customFormat="false" ht="11.25" hidden="false" customHeight="false" outlineLevel="0" collapsed="false">
      <c r="A22" s="93" t="s">
        <v>116</v>
      </c>
      <c r="B22" s="94" t="n">
        <v>1060</v>
      </c>
      <c r="C22" s="109"/>
      <c r="D22" s="106"/>
      <c r="E22" s="97" t="s">
        <v>117</v>
      </c>
      <c r="F22" s="91" t="n">
        <f aca="false">SUM(F14:F21)</f>
        <v>8690</v>
      </c>
      <c r="G22" s="92" t="n">
        <f aca="false">SUM(G14:G21)</f>
        <v>0</v>
      </c>
      <c r="H22" s="92"/>
      <c r="I22" s="93" t="s">
        <v>118</v>
      </c>
      <c r="J22" s="94" t="n">
        <v>760</v>
      </c>
      <c r="K22" s="95"/>
      <c r="L22" s="96"/>
      <c r="M22" s="93" t="s">
        <v>119</v>
      </c>
      <c r="N22" s="94" t="n">
        <v>800</v>
      </c>
      <c r="O22" s="95"/>
      <c r="P22" s="96"/>
      <c r="Q22" s="93" t="s">
        <v>120</v>
      </c>
      <c r="R22" s="94" t="n">
        <v>560</v>
      </c>
      <c r="S22" s="95"/>
      <c r="T22" s="96"/>
    </row>
    <row r="23" customFormat="false" ht="11.25" hidden="false" customHeight="false" outlineLevel="0" collapsed="false">
      <c r="A23" s="93" t="s">
        <v>121</v>
      </c>
      <c r="B23" s="94" t="n">
        <v>1540</v>
      </c>
      <c r="C23" s="95"/>
      <c r="D23" s="96"/>
      <c r="E23" s="93" t="s">
        <v>122</v>
      </c>
      <c r="F23" s="94" t="n">
        <v>1180</v>
      </c>
      <c r="G23" s="95"/>
      <c r="H23" s="96"/>
      <c r="I23" s="93"/>
      <c r="J23" s="94"/>
      <c r="K23" s="95"/>
      <c r="L23" s="96"/>
      <c r="M23" s="93"/>
      <c r="N23" s="94"/>
      <c r="O23" s="95"/>
      <c r="P23" s="96"/>
      <c r="Q23" s="93"/>
      <c r="R23" s="94"/>
      <c r="S23" s="95"/>
      <c r="T23" s="96"/>
    </row>
    <row r="24" customFormat="false" ht="11.25" hidden="false" customHeight="false" outlineLevel="0" collapsed="false">
      <c r="A24" s="93" t="s">
        <v>123</v>
      </c>
      <c r="B24" s="94" t="n">
        <v>2420</v>
      </c>
      <c r="C24" s="95"/>
      <c r="D24" s="96"/>
      <c r="E24" s="110" t="s">
        <v>124</v>
      </c>
      <c r="F24" s="94"/>
      <c r="G24" s="95"/>
      <c r="H24" s="96"/>
      <c r="I24" s="93" t="s">
        <v>125</v>
      </c>
      <c r="J24" s="94" t="n">
        <v>300</v>
      </c>
      <c r="K24" s="95"/>
      <c r="L24" s="96"/>
      <c r="M24" s="93" t="s">
        <v>126</v>
      </c>
      <c r="N24" s="94" t="n">
        <v>1150</v>
      </c>
      <c r="O24" s="95"/>
      <c r="P24" s="96"/>
      <c r="Q24" s="97" t="s">
        <v>127</v>
      </c>
      <c r="R24" s="91" t="n">
        <f aca="false">SUM(R16:R23)</f>
        <v>6490</v>
      </c>
      <c r="S24" s="92" t="n">
        <f aca="false">SUM(S16:S23)</f>
        <v>0</v>
      </c>
      <c r="T24" s="92"/>
    </row>
    <row r="25" customFormat="false" ht="11.25" hidden="false" customHeight="false" outlineLevel="0" collapsed="false">
      <c r="A25" s="93" t="s">
        <v>128</v>
      </c>
      <c r="B25" s="94" t="n">
        <v>1490</v>
      </c>
      <c r="C25" s="95"/>
      <c r="D25" s="96"/>
      <c r="E25" s="111" t="s">
        <v>129</v>
      </c>
      <c r="F25" s="94" t="n">
        <v>1000</v>
      </c>
      <c r="G25" s="95"/>
      <c r="H25" s="112"/>
      <c r="I25" s="93" t="s">
        <v>130</v>
      </c>
      <c r="J25" s="94" t="n">
        <v>190</v>
      </c>
      <c r="K25" s="95"/>
      <c r="L25" s="96"/>
      <c r="M25" s="93" t="s">
        <v>131</v>
      </c>
      <c r="N25" s="94" t="n">
        <v>1280</v>
      </c>
      <c r="O25" s="95"/>
      <c r="P25" s="96"/>
      <c r="Q25" s="93" t="s">
        <v>132</v>
      </c>
      <c r="R25" s="94" t="n">
        <v>2350</v>
      </c>
      <c r="S25" s="95"/>
      <c r="T25" s="96"/>
    </row>
    <row r="26" customFormat="false" ht="11.25" hidden="false" customHeight="false" outlineLevel="0" collapsed="false">
      <c r="A26" s="93" t="s">
        <v>133</v>
      </c>
      <c r="B26" s="94" t="n">
        <v>1290</v>
      </c>
      <c r="C26" s="95"/>
      <c r="D26" s="96"/>
      <c r="E26" s="113" t="s">
        <v>134</v>
      </c>
      <c r="F26" s="94"/>
      <c r="G26" s="95"/>
      <c r="H26" s="112"/>
      <c r="I26" s="93" t="s">
        <v>135</v>
      </c>
      <c r="J26" s="94" t="n">
        <v>290</v>
      </c>
      <c r="K26" s="95"/>
      <c r="L26" s="96"/>
      <c r="M26" s="110"/>
      <c r="N26" s="94"/>
      <c r="O26" s="95"/>
      <c r="P26" s="96"/>
      <c r="Q26" s="110"/>
      <c r="R26" s="94"/>
      <c r="S26" s="95"/>
      <c r="T26" s="96"/>
    </row>
    <row r="27" customFormat="false" ht="11.25" hidden="false" customHeight="false" outlineLevel="0" collapsed="false">
      <c r="A27" s="110"/>
      <c r="B27" s="94"/>
      <c r="C27" s="95"/>
      <c r="D27" s="96"/>
      <c r="E27" s="93" t="s">
        <v>136</v>
      </c>
      <c r="F27" s="94" t="n">
        <v>1370</v>
      </c>
      <c r="G27" s="95"/>
      <c r="H27" s="96"/>
      <c r="I27" s="110"/>
      <c r="J27" s="94"/>
      <c r="K27" s="95"/>
      <c r="L27" s="96"/>
      <c r="M27" s="93" t="s">
        <v>137</v>
      </c>
      <c r="N27" s="94" t="n">
        <v>620</v>
      </c>
      <c r="O27" s="95"/>
      <c r="P27" s="96"/>
      <c r="Q27" s="93" t="s">
        <v>138</v>
      </c>
      <c r="R27" s="94" t="n">
        <v>0</v>
      </c>
      <c r="S27" s="95"/>
      <c r="T27" s="96"/>
    </row>
    <row r="28" customFormat="false" ht="11.25" hidden="false" customHeight="false" outlineLevel="0" collapsed="false">
      <c r="A28" s="93" t="s">
        <v>139</v>
      </c>
      <c r="B28" s="94" t="n">
        <v>1330</v>
      </c>
      <c r="C28" s="95"/>
      <c r="D28" s="96"/>
      <c r="E28" s="110" t="s">
        <v>124</v>
      </c>
      <c r="F28" s="94"/>
      <c r="G28" s="95"/>
      <c r="H28" s="96"/>
      <c r="I28" s="90" t="s">
        <v>140</v>
      </c>
      <c r="J28" s="91" t="n">
        <f aca="false">SUM(J16:J27)</f>
        <v>4360</v>
      </c>
      <c r="K28" s="92" t="n">
        <f aca="false">SUM(K16:K27)</f>
        <v>0</v>
      </c>
      <c r="L28" s="92"/>
      <c r="M28" s="110"/>
      <c r="N28" s="94"/>
      <c r="O28" s="95"/>
      <c r="P28" s="96"/>
      <c r="Q28" s="110"/>
      <c r="R28" s="94"/>
      <c r="S28" s="95"/>
      <c r="T28" s="96"/>
    </row>
    <row r="29" customFormat="false" ht="11.25" hidden="false" customHeight="false" outlineLevel="0" collapsed="false">
      <c r="A29" s="93" t="s">
        <v>141</v>
      </c>
      <c r="B29" s="94" t="n">
        <v>1390</v>
      </c>
      <c r="C29" s="95"/>
      <c r="D29" s="96"/>
      <c r="E29" s="93" t="s">
        <v>142</v>
      </c>
      <c r="F29" s="94" t="n">
        <v>940</v>
      </c>
      <c r="G29" s="95"/>
      <c r="H29" s="96"/>
      <c r="I29" s="93" t="s">
        <v>143</v>
      </c>
      <c r="J29" s="94" t="n">
        <v>1200</v>
      </c>
      <c r="K29" s="95"/>
      <c r="L29" s="96"/>
      <c r="M29" s="90" t="s">
        <v>144</v>
      </c>
      <c r="N29" s="91" t="n">
        <f aca="false">SUM(N21:N28)</f>
        <v>4370</v>
      </c>
      <c r="O29" s="92" t="n">
        <f aca="false">SUM(O21:O28)</f>
        <v>0</v>
      </c>
      <c r="P29" s="92"/>
      <c r="Q29" s="93" t="s">
        <v>145</v>
      </c>
      <c r="R29" s="94" t="n">
        <v>540</v>
      </c>
      <c r="S29" s="95"/>
      <c r="T29" s="96"/>
    </row>
    <row r="30" customFormat="false" ht="11.25" hidden="false" customHeight="false" outlineLevel="0" collapsed="false">
      <c r="A30" s="114"/>
      <c r="C30" s="95"/>
      <c r="D30" s="96"/>
      <c r="E30" s="110" t="s">
        <v>124</v>
      </c>
      <c r="F30" s="94"/>
      <c r="G30" s="95"/>
      <c r="H30" s="96"/>
      <c r="I30" s="93" t="s">
        <v>146</v>
      </c>
      <c r="J30" s="94" t="n">
        <v>920</v>
      </c>
      <c r="K30" s="95"/>
      <c r="L30" s="96"/>
      <c r="M30" s="93" t="s">
        <v>147</v>
      </c>
      <c r="N30" s="94" t="n">
        <v>1000</v>
      </c>
      <c r="O30" s="95"/>
      <c r="P30" s="96"/>
      <c r="Q30" s="110"/>
      <c r="R30" s="94"/>
      <c r="S30" s="95"/>
      <c r="T30" s="96"/>
    </row>
    <row r="31" customFormat="false" ht="11.25" hidden="false" customHeight="false" outlineLevel="0" collapsed="false">
      <c r="A31" s="93" t="s">
        <v>148</v>
      </c>
      <c r="B31" s="94" t="n">
        <v>810</v>
      </c>
      <c r="C31" s="95"/>
      <c r="D31" s="96"/>
      <c r="E31" s="93" t="s">
        <v>149</v>
      </c>
      <c r="F31" s="94" t="n">
        <v>1890</v>
      </c>
      <c r="G31" s="95"/>
      <c r="H31" s="96"/>
      <c r="I31" s="93" t="s">
        <v>150</v>
      </c>
      <c r="J31" s="94" t="n">
        <v>1360</v>
      </c>
      <c r="K31" s="95"/>
      <c r="L31" s="96"/>
      <c r="M31" s="110"/>
      <c r="N31" s="94"/>
      <c r="O31" s="95"/>
      <c r="P31" s="96"/>
      <c r="Q31" s="110"/>
      <c r="R31" s="110"/>
      <c r="S31" s="115"/>
      <c r="T31" s="115"/>
    </row>
    <row r="32" customFormat="false" ht="11.25" hidden="false" customHeight="true" outlineLevel="0" collapsed="false">
      <c r="A32" s="116" t="s">
        <v>151</v>
      </c>
      <c r="B32" s="117" t="n">
        <v>850</v>
      </c>
      <c r="C32" s="118"/>
      <c r="D32" s="118"/>
      <c r="E32" s="110"/>
      <c r="F32" s="94"/>
      <c r="G32" s="95"/>
      <c r="H32" s="96"/>
      <c r="I32" s="110"/>
      <c r="J32" s="110"/>
      <c r="K32" s="115"/>
      <c r="L32" s="96"/>
      <c r="M32" s="93" t="s">
        <v>152</v>
      </c>
      <c r="N32" s="94" t="n">
        <v>320</v>
      </c>
      <c r="O32" s="95"/>
      <c r="P32" s="96"/>
      <c r="Q32" s="90" t="s">
        <v>153</v>
      </c>
      <c r="R32" s="91" t="n">
        <f aca="false">SUM(R25:R31)</f>
        <v>2890</v>
      </c>
      <c r="S32" s="92" t="n">
        <f aca="false">SUM(S25:S31)</f>
        <v>0</v>
      </c>
      <c r="T32" s="92"/>
    </row>
    <row r="33" customFormat="false" ht="11.25" hidden="false" customHeight="false" outlineLevel="0" collapsed="false">
      <c r="A33" s="116" t="s">
        <v>154</v>
      </c>
      <c r="B33" s="119" t="n">
        <v>1530</v>
      </c>
      <c r="C33" s="120"/>
      <c r="D33" s="118"/>
      <c r="E33" s="97" t="s">
        <v>155</v>
      </c>
      <c r="F33" s="91" t="n">
        <f aca="false">SUM(F23:F32)</f>
        <v>6380</v>
      </c>
      <c r="G33" s="92" t="n">
        <f aca="false">SUM(G23:G32)</f>
        <v>0</v>
      </c>
      <c r="H33" s="92"/>
      <c r="I33" s="90" t="s">
        <v>156</v>
      </c>
      <c r="J33" s="91" t="n">
        <f aca="false">SUM(J29:J32)</f>
        <v>3480</v>
      </c>
      <c r="K33" s="92" t="n">
        <f aca="false">SUM(K29:K32)</f>
        <v>0</v>
      </c>
      <c r="L33" s="92"/>
      <c r="M33" s="110"/>
      <c r="N33" s="94"/>
      <c r="O33" s="95"/>
      <c r="P33" s="96"/>
      <c r="Q33" s="93" t="s">
        <v>157</v>
      </c>
      <c r="R33" s="94" t="n">
        <v>2730</v>
      </c>
      <c r="S33" s="95"/>
      <c r="T33" s="96"/>
    </row>
    <row r="34" customFormat="false" ht="11.25" hidden="false" customHeight="true" outlineLevel="0" collapsed="false">
      <c r="A34" s="121" t="s">
        <v>158</v>
      </c>
      <c r="B34" s="101" t="n">
        <v>1680</v>
      </c>
      <c r="C34" s="102"/>
      <c r="D34" s="108"/>
      <c r="E34" s="122" t="s">
        <v>159</v>
      </c>
      <c r="F34" s="94" t="n">
        <v>1510</v>
      </c>
      <c r="G34" s="123"/>
      <c r="H34" s="123"/>
      <c r="I34" s="93" t="s">
        <v>160</v>
      </c>
      <c r="J34" s="94" t="n">
        <v>1070</v>
      </c>
      <c r="K34" s="95"/>
      <c r="L34" s="96"/>
      <c r="M34" s="93" t="s">
        <v>161</v>
      </c>
      <c r="N34" s="94" t="n">
        <v>780</v>
      </c>
      <c r="O34" s="95"/>
      <c r="P34" s="96"/>
      <c r="Q34" s="110"/>
      <c r="R34" s="94"/>
      <c r="S34" s="95"/>
      <c r="T34" s="96"/>
    </row>
    <row r="35" customFormat="false" ht="11.25" hidden="false" customHeight="false" outlineLevel="0" collapsed="false">
      <c r="A35" s="121"/>
      <c r="B35" s="101"/>
      <c r="C35" s="102"/>
      <c r="D35" s="104"/>
      <c r="E35" s="122"/>
      <c r="F35" s="94"/>
      <c r="G35" s="123"/>
      <c r="H35" s="96"/>
      <c r="I35" s="110"/>
      <c r="J35" s="94"/>
      <c r="K35" s="95"/>
      <c r="L35" s="96"/>
      <c r="M35" s="110"/>
      <c r="N35" s="94"/>
      <c r="O35" s="95"/>
      <c r="P35" s="96"/>
      <c r="Q35" s="93" t="s">
        <v>162</v>
      </c>
      <c r="R35" s="94" t="n">
        <v>420</v>
      </c>
      <c r="S35" s="95"/>
      <c r="T35" s="96"/>
    </row>
    <row r="36" customFormat="false" ht="11.25" hidden="false" customHeight="true" outlineLevel="0" collapsed="false">
      <c r="A36" s="93" t="s">
        <v>163</v>
      </c>
      <c r="B36" s="94" t="n">
        <v>0</v>
      </c>
      <c r="C36" s="95"/>
      <c r="D36" s="96"/>
      <c r="E36" s="122" t="s">
        <v>164</v>
      </c>
      <c r="F36" s="94" t="n">
        <v>1300</v>
      </c>
      <c r="G36" s="123"/>
      <c r="H36" s="96"/>
      <c r="I36" s="93" t="s">
        <v>165</v>
      </c>
      <c r="J36" s="94" t="n">
        <v>2090</v>
      </c>
      <c r="K36" s="95"/>
      <c r="L36" s="96"/>
      <c r="M36" s="93" t="s">
        <v>166</v>
      </c>
      <c r="N36" s="94" t="n">
        <v>450</v>
      </c>
      <c r="O36" s="95"/>
      <c r="P36" s="96"/>
      <c r="Q36" s="110"/>
      <c r="R36" s="94"/>
      <c r="S36" s="95"/>
      <c r="T36" s="96"/>
    </row>
    <row r="37" customFormat="false" ht="11.25" hidden="false" customHeight="false" outlineLevel="0" collapsed="false">
      <c r="A37" s="93" t="s">
        <v>167</v>
      </c>
      <c r="B37" s="94" t="n">
        <v>2570</v>
      </c>
      <c r="C37" s="95"/>
      <c r="D37" s="96"/>
      <c r="E37" s="122"/>
      <c r="F37" s="94"/>
      <c r="G37" s="123"/>
      <c r="H37" s="96"/>
      <c r="I37" s="110"/>
      <c r="J37" s="94"/>
      <c r="K37" s="95"/>
      <c r="L37" s="96"/>
      <c r="M37" s="110"/>
      <c r="N37" s="94"/>
      <c r="O37" s="95"/>
      <c r="P37" s="96"/>
      <c r="Q37" s="93" t="s">
        <v>168</v>
      </c>
      <c r="R37" s="94" t="n">
        <v>420</v>
      </c>
      <c r="S37" s="95"/>
      <c r="T37" s="96"/>
    </row>
    <row r="38" customFormat="false" ht="11.25" hidden="false" customHeight="false" outlineLevel="0" collapsed="false">
      <c r="A38" s="93" t="s">
        <v>169</v>
      </c>
      <c r="B38" s="94" t="n">
        <v>1160</v>
      </c>
      <c r="C38" s="95"/>
      <c r="D38" s="96"/>
      <c r="E38" s="93" t="s">
        <v>170</v>
      </c>
      <c r="F38" s="94" t="n">
        <v>1270</v>
      </c>
      <c r="G38" s="95"/>
      <c r="H38" s="96"/>
      <c r="I38" s="110"/>
      <c r="J38" s="94"/>
      <c r="K38" s="95"/>
      <c r="L38" s="96"/>
      <c r="M38" s="93" t="s">
        <v>171</v>
      </c>
      <c r="N38" s="94" t="n">
        <v>490</v>
      </c>
      <c r="O38" s="95"/>
      <c r="P38" s="96"/>
      <c r="Q38" s="110"/>
      <c r="R38" s="110"/>
      <c r="S38" s="95"/>
      <c r="T38" s="96"/>
    </row>
    <row r="39" customFormat="false" ht="11.25" hidden="false" customHeight="false" outlineLevel="0" collapsed="false">
      <c r="A39" s="93" t="s">
        <v>172</v>
      </c>
      <c r="B39" s="94" t="n">
        <v>1540</v>
      </c>
      <c r="C39" s="95"/>
      <c r="D39" s="96"/>
      <c r="E39" s="93" t="s">
        <v>173</v>
      </c>
      <c r="F39" s="94" t="n">
        <v>960</v>
      </c>
      <c r="G39" s="95"/>
      <c r="H39" s="96"/>
      <c r="I39" s="93" t="s">
        <v>174</v>
      </c>
      <c r="J39" s="94" t="n">
        <v>1360</v>
      </c>
      <c r="K39" s="95"/>
      <c r="L39" s="96"/>
      <c r="M39" s="110"/>
      <c r="N39" s="94"/>
      <c r="O39" s="95"/>
      <c r="P39" s="96"/>
      <c r="Q39" s="110"/>
      <c r="R39" s="110"/>
      <c r="S39" s="95"/>
      <c r="T39" s="96"/>
    </row>
    <row r="40" customFormat="false" ht="11.25" hidden="false" customHeight="false" outlineLevel="0" collapsed="false">
      <c r="A40" s="124"/>
      <c r="C40" s="95"/>
      <c r="D40" s="96"/>
      <c r="E40" s="93" t="s">
        <v>175</v>
      </c>
      <c r="F40" s="94" t="n">
        <v>330</v>
      </c>
      <c r="G40" s="95"/>
      <c r="H40" s="96"/>
      <c r="I40" s="110"/>
      <c r="J40" s="94"/>
      <c r="K40" s="95"/>
      <c r="L40" s="96"/>
      <c r="M40" s="93" t="s">
        <v>176</v>
      </c>
      <c r="N40" s="94" t="n">
        <v>100</v>
      </c>
      <c r="O40" s="95"/>
      <c r="P40" s="96"/>
      <c r="Q40" s="110"/>
      <c r="R40" s="110"/>
      <c r="S40" s="115"/>
      <c r="T40" s="115"/>
    </row>
    <row r="41" customFormat="false" ht="11.25" hidden="false" customHeight="false" outlineLevel="0" collapsed="false">
      <c r="A41" s="97" t="s">
        <v>177</v>
      </c>
      <c r="B41" s="91" t="n">
        <f aca="false">SUM(B5:B40)</f>
        <v>42990</v>
      </c>
      <c r="C41" s="92" t="n">
        <f aca="false">SUM(C5:C40)</f>
        <v>0</v>
      </c>
      <c r="D41" s="92"/>
      <c r="E41" s="93" t="s">
        <v>178</v>
      </c>
      <c r="F41" s="94" t="n">
        <v>80</v>
      </c>
      <c r="G41" s="95"/>
      <c r="H41" s="96"/>
      <c r="I41" s="93" t="s">
        <v>179</v>
      </c>
      <c r="J41" s="94" t="n">
        <v>0</v>
      </c>
      <c r="K41" s="95"/>
      <c r="L41" s="96"/>
      <c r="M41" s="93" t="s">
        <v>180</v>
      </c>
      <c r="N41" s="94" t="n">
        <v>1140</v>
      </c>
      <c r="O41" s="95"/>
      <c r="P41" s="96"/>
      <c r="Q41" s="97" t="s">
        <v>181</v>
      </c>
      <c r="R41" s="91" t="n">
        <f aca="false">SUM(R33:R40)</f>
        <v>3570</v>
      </c>
      <c r="S41" s="92" t="n">
        <f aca="false">SUM(S33:S40)</f>
        <v>0</v>
      </c>
      <c r="T41" s="92"/>
    </row>
    <row r="42" customFormat="false" ht="11.25" hidden="false" customHeight="false" outlineLevel="0" collapsed="false">
      <c r="A42" s="93" t="s">
        <v>182</v>
      </c>
      <c r="B42" s="94" t="n">
        <v>2060</v>
      </c>
      <c r="C42" s="95"/>
      <c r="D42" s="96"/>
      <c r="E42" s="110"/>
      <c r="F42" s="94"/>
      <c r="G42" s="95"/>
      <c r="H42" s="96"/>
      <c r="I42" s="110"/>
      <c r="J42" s="94"/>
      <c r="K42" s="95"/>
      <c r="L42" s="96"/>
      <c r="M42" s="110"/>
      <c r="N42" s="94"/>
      <c r="O42" s="95"/>
      <c r="P42" s="96"/>
      <c r="Q42" s="93" t="s">
        <v>183</v>
      </c>
      <c r="R42" s="94" t="n">
        <v>1050</v>
      </c>
      <c r="S42" s="95"/>
      <c r="T42" s="96"/>
    </row>
    <row r="43" customFormat="false" ht="11.25" hidden="false" customHeight="false" outlineLevel="0" collapsed="false">
      <c r="A43" s="110"/>
      <c r="B43" s="94"/>
      <c r="C43" s="95"/>
      <c r="D43" s="96"/>
      <c r="E43" s="97" t="s">
        <v>184</v>
      </c>
      <c r="F43" s="91" t="n">
        <f aca="false">SUM(F34:F42)</f>
        <v>5450</v>
      </c>
      <c r="G43" s="92" t="n">
        <f aca="false">SUM(G34:G42)</f>
        <v>0</v>
      </c>
      <c r="H43" s="92"/>
      <c r="I43" s="93" t="s">
        <v>185</v>
      </c>
      <c r="J43" s="94" t="n">
        <v>560</v>
      </c>
      <c r="K43" s="95"/>
      <c r="L43" s="96"/>
      <c r="M43" s="93" t="s">
        <v>186</v>
      </c>
      <c r="N43" s="94" t="n">
        <v>300</v>
      </c>
      <c r="O43" s="95"/>
      <c r="P43" s="96"/>
      <c r="Q43" s="110"/>
      <c r="R43" s="94"/>
      <c r="S43" s="95"/>
      <c r="T43" s="96"/>
    </row>
    <row r="44" customFormat="false" ht="11.25" hidden="false" customHeight="false" outlineLevel="0" collapsed="false">
      <c r="A44" s="93" t="s">
        <v>187</v>
      </c>
      <c r="B44" s="94" t="n">
        <v>1860</v>
      </c>
      <c r="C44" s="95"/>
      <c r="D44" s="96"/>
      <c r="E44" s="93" t="s">
        <v>188</v>
      </c>
      <c r="F44" s="94" t="n">
        <v>870</v>
      </c>
      <c r="G44" s="95"/>
      <c r="H44" s="96"/>
      <c r="I44" s="110"/>
      <c r="J44" s="94"/>
      <c r="K44" s="95"/>
      <c r="L44" s="96"/>
      <c r="M44" s="93" t="s">
        <v>189</v>
      </c>
      <c r="N44" s="94" t="n">
        <v>340</v>
      </c>
      <c r="O44" s="95"/>
      <c r="P44" s="96"/>
      <c r="Q44" s="93" t="s">
        <v>190</v>
      </c>
      <c r="R44" s="94" t="n">
        <v>370</v>
      </c>
      <c r="S44" s="95"/>
      <c r="T44" s="96"/>
    </row>
    <row r="45" customFormat="false" ht="11.25" hidden="false" customHeight="false" outlineLevel="0" collapsed="false">
      <c r="A45" s="93" t="s">
        <v>191</v>
      </c>
      <c r="B45" s="94" t="n">
        <v>1640</v>
      </c>
      <c r="C45" s="95"/>
      <c r="D45" s="96"/>
      <c r="E45" s="110" t="s">
        <v>124</v>
      </c>
      <c r="F45" s="94"/>
      <c r="G45" s="95"/>
      <c r="H45" s="96"/>
      <c r="I45" s="110"/>
      <c r="J45" s="94"/>
      <c r="K45" s="95"/>
      <c r="L45" s="96"/>
      <c r="M45" s="110"/>
      <c r="N45" s="94"/>
      <c r="O45" s="95"/>
      <c r="P45" s="96"/>
      <c r="Q45" s="110"/>
      <c r="R45" s="110"/>
      <c r="S45" s="115"/>
      <c r="T45" s="115"/>
    </row>
    <row r="46" customFormat="false" ht="11.25" hidden="false" customHeight="false" outlineLevel="0" collapsed="false">
      <c r="A46" s="93" t="s">
        <v>192</v>
      </c>
      <c r="B46" s="94" t="n">
        <v>650</v>
      </c>
      <c r="C46" s="95"/>
      <c r="D46" s="96"/>
      <c r="E46" s="93" t="s">
        <v>193</v>
      </c>
      <c r="F46" s="94" t="n">
        <v>330</v>
      </c>
      <c r="G46" s="95"/>
      <c r="H46" s="96"/>
      <c r="I46" s="110"/>
      <c r="J46" s="94"/>
      <c r="K46" s="95"/>
      <c r="L46" s="96"/>
      <c r="M46" s="93" t="s">
        <v>194</v>
      </c>
      <c r="N46" s="94" t="n">
        <v>560</v>
      </c>
      <c r="O46" s="95"/>
      <c r="P46" s="96"/>
      <c r="Q46" s="110"/>
      <c r="R46" s="110"/>
      <c r="S46" s="115"/>
      <c r="T46" s="115"/>
    </row>
    <row r="47" customFormat="false" ht="11.25" hidden="false" customHeight="false" outlineLevel="0" collapsed="false">
      <c r="A47" s="93" t="s">
        <v>195</v>
      </c>
      <c r="B47" s="94" t="n">
        <v>2310</v>
      </c>
      <c r="C47" s="95"/>
      <c r="D47" s="96"/>
      <c r="E47" s="110" t="s">
        <v>124</v>
      </c>
      <c r="F47" s="94"/>
      <c r="G47" s="95"/>
      <c r="H47" s="96"/>
      <c r="I47" s="93" t="s">
        <v>196</v>
      </c>
      <c r="J47" s="94" t="n">
        <v>290</v>
      </c>
      <c r="K47" s="95"/>
      <c r="L47" s="96"/>
      <c r="M47" s="93" t="s">
        <v>197</v>
      </c>
      <c r="N47" s="94" t="n">
        <v>250</v>
      </c>
      <c r="O47" s="95"/>
      <c r="P47" s="96"/>
      <c r="Q47" s="110"/>
      <c r="R47" s="110"/>
      <c r="S47" s="115"/>
      <c r="T47" s="115"/>
    </row>
    <row r="48" customFormat="false" ht="11.25" hidden="false" customHeight="false" outlineLevel="0" collapsed="false">
      <c r="A48" s="93" t="s">
        <v>198</v>
      </c>
      <c r="B48" s="94" t="n">
        <v>1120</v>
      </c>
      <c r="C48" s="95"/>
      <c r="D48" s="96"/>
      <c r="E48" s="93" t="s">
        <v>199</v>
      </c>
      <c r="F48" s="94" t="n">
        <v>130</v>
      </c>
      <c r="G48" s="95"/>
      <c r="H48" s="96"/>
      <c r="I48" s="110"/>
      <c r="J48" s="94"/>
      <c r="K48" s="95"/>
      <c r="L48" s="96"/>
      <c r="M48" s="110"/>
      <c r="N48" s="94"/>
      <c r="O48" s="95"/>
      <c r="P48" s="96"/>
      <c r="Q48" s="110"/>
      <c r="R48" s="110"/>
      <c r="S48" s="115"/>
      <c r="T48" s="115"/>
    </row>
    <row r="49" customFormat="false" ht="11.25" hidden="false" customHeight="false" outlineLevel="0" collapsed="false">
      <c r="A49" s="93" t="s">
        <v>200</v>
      </c>
      <c r="B49" s="94" t="n">
        <v>1760</v>
      </c>
      <c r="C49" s="95"/>
      <c r="D49" s="96"/>
      <c r="E49" s="110" t="s">
        <v>124</v>
      </c>
      <c r="F49" s="94"/>
      <c r="G49" s="95"/>
      <c r="H49" s="96"/>
      <c r="I49" s="93" t="s">
        <v>201</v>
      </c>
      <c r="J49" s="94" t="n">
        <v>440</v>
      </c>
      <c r="K49" s="95"/>
      <c r="L49" s="96"/>
      <c r="M49" s="110"/>
      <c r="N49" s="94"/>
      <c r="O49" s="95"/>
      <c r="P49" s="96"/>
      <c r="Q49" s="110"/>
      <c r="R49" s="110"/>
      <c r="S49" s="115"/>
      <c r="T49" s="115"/>
    </row>
    <row r="50" customFormat="false" ht="11.25" hidden="false" customHeight="false" outlineLevel="0" collapsed="false">
      <c r="A50" s="114"/>
      <c r="B50" s="94"/>
      <c r="C50" s="95"/>
      <c r="D50" s="96"/>
      <c r="E50" s="93" t="s">
        <v>202</v>
      </c>
      <c r="F50" s="94" t="n">
        <v>200</v>
      </c>
      <c r="G50" s="95"/>
      <c r="H50" s="96"/>
      <c r="I50" s="110"/>
      <c r="J50" s="94"/>
      <c r="K50" s="95"/>
      <c r="L50" s="96"/>
      <c r="M50" s="110"/>
      <c r="N50" s="94"/>
      <c r="O50" s="95"/>
      <c r="P50" s="96"/>
      <c r="Q50" s="110"/>
      <c r="R50" s="110"/>
      <c r="S50" s="115"/>
      <c r="T50" s="115"/>
    </row>
    <row r="51" customFormat="false" ht="11.25" hidden="false" customHeight="false" outlineLevel="0" collapsed="false">
      <c r="A51" s="110"/>
      <c r="B51" s="94"/>
      <c r="C51" s="95"/>
      <c r="D51" s="96"/>
      <c r="E51" s="110" t="s">
        <v>124</v>
      </c>
      <c r="F51" s="94"/>
      <c r="G51" s="95"/>
      <c r="H51" s="96"/>
      <c r="I51" s="93" t="s">
        <v>203</v>
      </c>
      <c r="J51" s="94" t="n">
        <v>380</v>
      </c>
      <c r="K51" s="95"/>
      <c r="L51" s="96"/>
      <c r="M51" s="93" t="s">
        <v>204</v>
      </c>
      <c r="N51" s="94" t="n">
        <v>490</v>
      </c>
      <c r="O51" s="95"/>
      <c r="P51" s="96"/>
      <c r="Q51" s="110"/>
      <c r="R51" s="110"/>
      <c r="S51" s="115"/>
      <c r="T51" s="115"/>
    </row>
    <row r="52" customFormat="false" ht="11.25" hidden="false" customHeight="false" outlineLevel="0" collapsed="false">
      <c r="A52" s="110"/>
      <c r="B52" s="94"/>
      <c r="C52" s="95"/>
      <c r="D52" s="96"/>
      <c r="E52" s="97" t="s">
        <v>205</v>
      </c>
      <c r="F52" s="91" t="n">
        <f aca="false">SUM(F44:F51)</f>
        <v>1530</v>
      </c>
      <c r="G52" s="92" t="n">
        <f aca="false">SUM(G44:G51)</f>
        <v>0</v>
      </c>
      <c r="H52" s="92"/>
      <c r="I52" s="110"/>
      <c r="J52" s="94"/>
      <c r="K52" s="95"/>
      <c r="L52" s="96"/>
      <c r="M52" s="93" t="s">
        <v>206</v>
      </c>
      <c r="N52" s="94" t="n">
        <v>580</v>
      </c>
      <c r="O52" s="95"/>
      <c r="P52" s="96"/>
      <c r="Q52" s="110"/>
      <c r="R52" s="110"/>
      <c r="S52" s="115"/>
      <c r="T52" s="115"/>
    </row>
    <row r="53" customFormat="false" ht="11.25" hidden="false" customHeight="false" outlineLevel="0" collapsed="false">
      <c r="A53" s="93" t="s">
        <v>207</v>
      </c>
      <c r="B53" s="94" t="n">
        <v>130</v>
      </c>
      <c r="C53" s="95"/>
      <c r="D53" s="96"/>
      <c r="E53" s="93" t="s">
        <v>208</v>
      </c>
      <c r="F53" s="125"/>
      <c r="G53" s="126"/>
      <c r="H53" s="96"/>
      <c r="I53" s="110"/>
      <c r="J53" s="94"/>
      <c r="K53" s="95"/>
      <c r="L53" s="96"/>
      <c r="M53" s="110"/>
      <c r="N53" s="94"/>
      <c r="O53" s="95"/>
      <c r="P53" s="127"/>
      <c r="Q53" s="110"/>
      <c r="R53" s="110"/>
      <c r="S53" s="115"/>
      <c r="T53" s="115"/>
    </row>
    <row r="54" customFormat="false" ht="11.25" hidden="false" customHeight="false" outlineLevel="0" collapsed="false">
      <c r="A54" s="93" t="s">
        <v>209</v>
      </c>
      <c r="B54" s="94" t="n">
        <v>300</v>
      </c>
      <c r="C54" s="95"/>
      <c r="D54" s="96"/>
      <c r="E54" s="93" t="s">
        <v>210</v>
      </c>
      <c r="F54" s="94" t="n">
        <v>750</v>
      </c>
      <c r="G54" s="95"/>
      <c r="H54" s="128"/>
      <c r="I54" s="110"/>
      <c r="J54" s="129"/>
      <c r="K54" s="130"/>
      <c r="L54" s="130"/>
      <c r="M54" s="110"/>
      <c r="N54" s="110"/>
      <c r="O54" s="115"/>
      <c r="P54" s="115"/>
      <c r="Q54" s="110"/>
      <c r="R54" s="110"/>
      <c r="S54" s="115"/>
      <c r="T54" s="115"/>
    </row>
    <row r="55" customFormat="false" ht="11.25" hidden="false" customHeight="false" outlineLevel="0" collapsed="false">
      <c r="A55" s="110"/>
      <c r="B55" s="94"/>
      <c r="C55" s="95"/>
      <c r="D55" s="96"/>
      <c r="E55" s="93" t="s">
        <v>211</v>
      </c>
      <c r="F55" s="94" t="n">
        <v>0</v>
      </c>
      <c r="G55" s="95"/>
      <c r="H55" s="96"/>
      <c r="I55" s="129"/>
      <c r="J55" s="129"/>
      <c r="K55" s="130"/>
      <c r="L55" s="130"/>
      <c r="M55" s="110"/>
      <c r="N55" s="110"/>
      <c r="O55" s="115"/>
      <c r="P55" s="115"/>
      <c r="Q55" s="110"/>
      <c r="R55" s="110"/>
      <c r="S55" s="115"/>
      <c r="T55" s="115"/>
    </row>
    <row r="56" customFormat="false" ht="11.25" hidden="false" customHeight="false" outlineLevel="0" collapsed="false">
      <c r="A56" s="97" t="s">
        <v>212</v>
      </c>
      <c r="B56" s="91" t="n">
        <f aca="false">SUM(B42:B55)</f>
        <v>11830</v>
      </c>
      <c r="C56" s="92" t="n">
        <f aca="false">SUM(C42:C55)</f>
        <v>0</v>
      </c>
      <c r="D56" s="131"/>
      <c r="E56" s="110"/>
      <c r="F56" s="132"/>
      <c r="G56" s="133"/>
      <c r="H56" s="134"/>
      <c r="I56" s="129"/>
      <c r="J56" s="129"/>
      <c r="K56" s="130"/>
      <c r="L56" s="130"/>
      <c r="M56" s="110"/>
      <c r="N56" s="110"/>
      <c r="O56" s="115"/>
      <c r="P56" s="115"/>
      <c r="Q56" s="97" t="s">
        <v>213</v>
      </c>
      <c r="R56" s="135" t="n">
        <f aca="false">SUM(R42:R55)</f>
        <v>1420</v>
      </c>
      <c r="S56" s="136" t="n">
        <f aca="false">SUM(S42:S55)</f>
        <v>0</v>
      </c>
      <c r="T56" s="137"/>
    </row>
    <row r="57" customFormat="false" ht="11.25" hidden="false" customHeight="false" outlineLevel="0" collapsed="false">
      <c r="A57" s="97" t="s">
        <v>214</v>
      </c>
      <c r="B57" s="91" t="n">
        <f aca="false">B41+B56</f>
        <v>54820</v>
      </c>
      <c r="C57" s="92" t="n">
        <f aca="false">C41+C56</f>
        <v>0</v>
      </c>
      <c r="D57" s="131"/>
      <c r="E57" s="97" t="s">
        <v>215</v>
      </c>
      <c r="F57" s="138" t="n">
        <f aca="false">SUM(F53:F55)</f>
        <v>750</v>
      </c>
      <c r="G57" s="139" t="n">
        <f aca="false">SUM(G53:G55)</f>
        <v>0</v>
      </c>
      <c r="H57" s="140"/>
      <c r="I57" s="97" t="s">
        <v>216</v>
      </c>
      <c r="J57" s="138" t="n">
        <f aca="false">SUM(J34:J56)</f>
        <v>6190</v>
      </c>
      <c r="K57" s="139" t="n">
        <f aca="false">SUM(K34:K56)</f>
        <v>0</v>
      </c>
      <c r="L57" s="140"/>
      <c r="M57" s="97" t="s">
        <v>217</v>
      </c>
      <c r="N57" s="138" t="n">
        <f aca="false">SUM(N30:N56)</f>
        <v>6800</v>
      </c>
      <c r="O57" s="139" t="n">
        <f aca="false">SUM(O30:O56)</f>
        <v>0</v>
      </c>
      <c r="P57" s="140"/>
      <c r="Q57" s="90" t="s">
        <v>218</v>
      </c>
      <c r="R57" s="91" t="n">
        <f aca="false">B41+B56+F12+F22+F33+F43+F52+F57+J15+J28+J33+J57+N12+N20+N29+N57+R15+R24+R32+R41+R56</f>
        <v>135350</v>
      </c>
      <c r="S57" s="92" t="n">
        <f aca="false">C41+C56+G12+G22+G33+G43+G52+G57+K15+K28+K33+K57+O12+O20+O29+O57+S15+S24+S32+S41+S56</f>
        <v>0</v>
      </c>
      <c r="T57" s="141"/>
    </row>
    <row r="58" customFormat="false" ht="11.25" hidden="false" customHeight="false" outlineLevel="0" collapsed="false">
      <c r="B58" s="142"/>
      <c r="C58" s="142"/>
      <c r="D58" s="142"/>
      <c r="Q58" s="143"/>
      <c r="R58" s="143"/>
      <c r="S58" s="143"/>
      <c r="T58" s="143"/>
    </row>
    <row r="59" customFormat="false" ht="11.25" hidden="false" customHeight="false" outlineLevel="0" collapsed="false">
      <c r="R59" s="88" t="s">
        <v>219</v>
      </c>
      <c r="S59" s="142"/>
      <c r="T59" s="142"/>
    </row>
    <row r="60" customFormat="false" ht="11.25" hidden="false" customHeight="false" outlineLevel="0" collapsed="false">
      <c r="I60" s="142"/>
      <c r="J60" s="142"/>
      <c r="K60" s="142"/>
      <c r="L60" s="142"/>
      <c r="R60" s="88" t="s">
        <v>220</v>
      </c>
      <c r="S60" s="142"/>
      <c r="T60" s="142"/>
    </row>
    <row r="61" customFormat="false" ht="11.25" hidden="false" customHeight="false" outlineLevel="0" collapsed="false">
      <c r="I61" s="142"/>
      <c r="J61" s="142"/>
      <c r="K61" s="142"/>
      <c r="L61" s="142"/>
      <c r="R61" s="88" t="s">
        <v>221</v>
      </c>
      <c r="S61" s="142"/>
      <c r="T61" s="142"/>
    </row>
    <row r="62" customFormat="false" ht="11.25" hidden="false" customHeight="false" outlineLevel="0" collapsed="false">
      <c r="E62" s="142"/>
      <c r="F62" s="142"/>
      <c r="G62" s="142"/>
      <c r="H62" s="142"/>
      <c r="I62" s="142"/>
      <c r="J62" s="142"/>
      <c r="K62" s="142"/>
      <c r="L62" s="142"/>
      <c r="R62" s="88" t="s">
        <v>222</v>
      </c>
      <c r="S62" s="142"/>
      <c r="T62" s="142"/>
    </row>
    <row r="63" customFormat="false" ht="11.25" hidden="false" customHeight="false" outlineLevel="0" collapsed="false">
      <c r="E63" s="142"/>
      <c r="F63" s="142"/>
      <c r="G63" s="142"/>
      <c r="H63" s="142"/>
      <c r="I63" s="142"/>
      <c r="J63" s="142"/>
      <c r="K63" s="142"/>
      <c r="L63" s="142"/>
      <c r="Q63" s="142"/>
      <c r="R63" s="142"/>
      <c r="S63" s="142"/>
      <c r="T63" s="142"/>
    </row>
    <row r="64" customFormat="false" ht="11.25" hidden="false" customHeight="false" outlineLevel="0" collapsed="false">
      <c r="E64" s="142"/>
      <c r="F64" s="142"/>
      <c r="G64" s="142"/>
      <c r="H64" s="142"/>
      <c r="I64" s="142"/>
      <c r="J64" s="142"/>
      <c r="K64" s="142"/>
      <c r="L64" s="142"/>
    </row>
    <row r="65" customFormat="false" ht="11.25" hidden="false" customHeight="false" outlineLevel="0" collapsed="false">
      <c r="E65" s="142"/>
      <c r="F65" s="142"/>
      <c r="G65" s="142"/>
      <c r="H65" s="142"/>
    </row>
    <row r="66" customFormat="false" ht="11.25" hidden="false" customHeight="false" outlineLevel="0" collapsed="false">
      <c r="E66" s="142"/>
      <c r="F66" s="142"/>
      <c r="G66" s="142"/>
      <c r="H66" s="142"/>
    </row>
  </sheetData>
  <mergeCells count="18">
    <mergeCell ref="A16:A18"/>
    <mergeCell ref="B16:B18"/>
    <mergeCell ref="C16:C18"/>
    <mergeCell ref="A20:A21"/>
    <mergeCell ref="B20:B21"/>
    <mergeCell ref="C20:C21"/>
    <mergeCell ref="F25:F26"/>
    <mergeCell ref="G25:G26"/>
    <mergeCell ref="H25:H26"/>
    <mergeCell ref="A34:A35"/>
    <mergeCell ref="B34:B35"/>
    <mergeCell ref="C34:C35"/>
    <mergeCell ref="E34:E35"/>
    <mergeCell ref="F34:F35"/>
    <mergeCell ref="G34:G35"/>
    <mergeCell ref="E36:E37"/>
    <mergeCell ref="F36:F37"/>
    <mergeCell ref="G36:G37"/>
  </mergeCells>
  <dataValidations count="2">
    <dataValidation allowBlank="true" errorStyle="stop" operator="between" showDropDown="false" showErrorMessage="true" showInputMessage="false" sqref="Q58:T58" type="none">
      <formula1>0</formula1>
      <formula2>0</formula2>
    </dataValidation>
    <dataValidation allowBlank="true" error="受入数オーバー&#10;" errorStyle="stop" operator="between" showDropDown="false" showErrorMessage="true" showInputMessage="false" sqref="C5:C16 G5 K5 O5:O7 S5 G7 K7 S7 G9 K9 O9 K11 K13 O13 G14:G17 O15:O17 K16 S16:S19 K18:K20 C19:C26 G19:G21 O21:O22 S21:S22 K22 G23 K24:K26 O24:O25 G25:G26 S25 G27 O27 S27 C28:C29 G29 K29:K31 S29 O30 C31:C32 G31 O32 S33 C34:C39 G34:G41 K34 O34 S35 K36 O36 S37 O38 K39 O40:O41 K41 C42 S42 K43 O43:O44 C44:C49 G44 S44 G46 O46:O47 K47 G48 K49 G50 K51 O51:O52 C53:C54 G54:G55" type="whole">
      <formula1>10</formula1>
      <formula2>R44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34:45Z</dcterms:created>
  <dc:creator>Akiyama</dc:creator>
  <dc:description/>
  <dc:language>en-US</dc:language>
  <cp:lastModifiedBy>ori</cp:lastModifiedBy>
  <cp:lastPrinted>2025-01-20T05:52:40Z</cp:lastPrinted>
  <dcterms:modified xsi:type="dcterms:W3CDTF">2025-03-10T08:17:40Z</dcterms:modified>
  <cp:revision>0</cp:revision>
  <dc:subject/>
  <dc:title/>
</cp:coreProperties>
</file>